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foxz" sheetId="1" state="hidden" r:id="rId2"/>
    <sheet name="Quý I-2024" sheetId="2" state="visible" r:id="rId3"/>
    <sheet name="6 tháng" sheetId="3" state="visible" r:id="rId4"/>
  </sheets>
  <definedNames>
    <definedName function="false" hidden="false" localSheetId="1" name="_xlnm.Print_Area" vbProcedure="false">'Quý I-2024'!$A$2:$K$112</definedName>
    <definedName function="false" hidden="false" localSheetId="1" name="_xlnm.Print_Titles" vbProcedure="false">'Quý I-2024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2" uniqueCount="188">
  <si>
    <t xml:space="preserve">ƯỚC THỰC HIỆN MỘT SỐ CHỈ TIÊU KINH TẾ - XÃ HỘI QUÝ I NĂM 2025, KẾ HOẠCH QUÝ II NĂM 2025</t>
  </si>
  <si>
    <t xml:space="preserve">(Kèm theo Báo cáo số      /BC-UBND ngày 24/03/2025 của UBND xã Tịnh Long)</t>
  </si>
  <si>
    <t xml:space="preserve">TT</t>
  </si>
  <si>
    <t xml:space="preserve">Chỉ tiêu</t>
  </si>
  <si>
    <t xml:space="preserve">Đơn vị</t>
  </si>
  <si>
    <t xml:space="preserve">TH quý I năm 2024</t>
  </si>
  <si>
    <t xml:space="preserve">Năm 2025</t>
  </si>
  <si>
    <t xml:space="preserve">So sánh (%)</t>
  </si>
  <si>
    <t xml:space="preserve">Kế hoạch TP giao</t>
  </si>
  <si>
    <t xml:space="preserve">NQ HĐND xã giao</t>
  </si>
  <si>
    <t xml:space="preserve">ƯTH quý I năm 2025</t>
  </si>
  <si>
    <t xml:space="preserve">KH quý II năm 2025</t>
  </si>
  <si>
    <t xml:space="preserve"> ƯTH quý I năm 2025/
TH quý I năm 2024</t>
  </si>
  <si>
    <t xml:space="preserve">ƯTH quý I năm 2025/KH năm 2025</t>
  </si>
  <si>
    <t xml:space="preserve">KH năm 2025/ ƯTH quý II năm 2025</t>
  </si>
  <si>
    <t xml:space="preserve">I</t>
  </si>
  <si>
    <t xml:space="preserve">Các chỉ tiêu kinh tế</t>
  </si>
  <si>
    <t xml:space="preserve">Tốc độ tăng trưởng kinh tế</t>
  </si>
  <si>
    <t xml:space="preserve">%</t>
  </si>
  <si>
    <t xml:space="preserve">6-8%</t>
  </si>
  <si>
    <t xml:space="preserve">Cơ cấu kinh tế</t>
  </si>
  <si>
    <t xml:space="preserve">+ Ngành dịch vụ</t>
  </si>
  <si>
    <t xml:space="preserve">''</t>
  </si>
  <si>
    <t xml:space="preserve">+ Ngành CN, XDCB</t>
  </si>
  <si>
    <t xml:space="preserve">+ Nông nghiệp</t>
  </si>
  <si>
    <t xml:space="preserve">Giá trị sản xuất (giá SS  2010)</t>
  </si>
  <si>
    <t xml:space="preserve">Tỷ đồng</t>
  </si>
  <si>
    <t xml:space="preserve">                 Công nghiệp</t>
  </si>
  <si>
    <t xml:space="preserve">                 XDCB</t>
  </si>
  <si>
    <t xml:space="preserve">Giá trị sản xuất (giá hiện hành)</t>
  </si>
  <si>
    <t xml:space="preserve">Thu nhập bình quân đầu người</t>
  </si>
  <si>
    <t xml:space="preserve">Triệu đồng/người</t>
  </si>
  <si>
    <t xml:space="preserve">Trong đó:</t>
  </si>
  <si>
    <t xml:space="preserve">*</t>
  </si>
  <si>
    <t xml:space="preserve"> - Trồng trọt</t>
  </si>
  <si>
    <t xml:space="preserve"> +Sản lượng lương thực có hạt</t>
  </si>
  <si>
    <t xml:space="preserve">Tấn</t>
  </si>
  <si>
    <r>
      <rPr>
        <sz val="11"/>
        <rFont val="Times New Roman"/>
        <family val="1"/>
        <charset val="163"/>
      </rPr>
      <t xml:space="preserve"> </t>
    </r>
    <r>
      <rPr>
        <i val="true"/>
        <sz val="11"/>
        <rFont val="Times New Roman"/>
        <family val="1"/>
      </rPr>
      <t xml:space="preserve"> Trong đó:</t>
    </r>
    <r>
      <rPr>
        <sz val="11"/>
        <rFont val="Times New Roman"/>
        <family val="1"/>
      </rPr>
      <t xml:space="preserve">  + Lúa</t>
    </r>
  </si>
  <si>
    <t xml:space="preserve">                   + Ngô</t>
  </si>
  <si>
    <t xml:space="preserve"> - Một số cây trồng chủ yếu</t>
  </si>
  <si>
    <t xml:space="preserve"> + Lúa: Diện tích</t>
  </si>
  <si>
    <t xml:space="preserve">Ha</t>
  </si>
  <si>
    <t xml:space="preserve">            Năng suất</t>
  </si>
  <si>
    <t xml:space="preserve">Tạ/ha</t>
  </si>
  <si>
    <t xml:space="preserve">            Sản lượng</t>
  </si>
  <si>
    <t xml:space="preserve"> + Ngô: Diện tích</t>
  </si>
  <si>
    <t xml:space="preserve">             Năng suất</t>
  </si>
  <si>
    <t xml:space="preserve">             Sản lượng</t>
  </si>
  <si>
    <t xml:space="preserve"> + Sắn:  Diện tích</t>
  </si>
  <si>
    <t xml:space="preserve"> + Lạc: Diện tích</t>
  </si>
  <si>
    <t xml:space="preserve"> + Đậu: Diện tích</t>
  </si>
  <si>
    <t xml:space="preserve"> + Rau: Diện tích</t>
  </si>
  <si>
    <t xml:space="preserve"> - Chăn nuôi</t>
  </si>
  <si>
    <t xml:space="preserve"> + Tổng đàn trâu</t>
  </si>
  <si>
    <t xml:space="preserve">Con</t>
  </si>
  <si>
    <t xml:space="preserve"> + Tổng đàn bò</t>
  </si>
  <si>
    <t xml:space="preserve">Tỷ trọng bò lai</t>
  </si>
  <si>
    <t xml:space="preserve"> + Tổng đàn heo</t>
  </si>
  <si>
    <t xml:space="preserve"> + Sản lượng thịt hơi xuất chuồn</t>
  </si>
  <si>
    <t xml:space="preserve"> + Tổng đàn dê</t>
  </si>
  <si>
    <t xml:space="preserve"> + Tổng đàn gia cầm:</t>
  </si>
  <si>
    <t xml:space="preserve">            Vịt:</t>
  </si>
  <si>
    <t xml:space="preserve">            Gà:</t>
  </si>
  <si>
    <t xml:space="preserve">            Ngan, ngỗng:</t>
  </si>
  <si>
    <t xml:space="preserve"> - Thủy sản</t>
  </si>
  <si>
    <t xml:space="preserve">Sản lượng thủy sản đánh bắt</t>
  </si>
  <si>
    <t xml:space="preserve">Sản lượng thủy sản nuôi trồng</t>
  </si>
  <si>
    <t xml:space="preserve">Tr đó: Tôm nuôi</t>
  </si>
  <si>
    <t xml:space="preserve">Diện tích nuôi trồng</t>
  </si>
  <si>
    <t xml:space="preserve">Trong đó: Nuôi tôm</t>
  </si>
  <si>
    <t xml:space="preserve"> - Lâm Nghiệp</t>
  </si>
  <si>
    <t xml:space="preserve">Diện tích rừng trong quy hoạch 03 loại rừng</t>
  </si>
  <si>
    <t xml:space="preserve">  Tr đó: + Rừng phòng hộ</t>
  </si>
  <si>
    <t xml:space="preserve">            + Trồng rừng sản xuất</t>
  </si>
  <si>
    <t xml:space="preserve"> - Thủy lợi</t>
  </si>
  <si>
    <t xml:space="preserve">Tổng diện tích được tưới</t>
  </si>
  <si>
    <t xml:space="preserve">Tr đó: Tưới bằng công trình kiên cố</t>
  </si>
  <si>
    <t xml:space="preserve">II</t>
  </si>
  <si>
    <t xml:space="preserve">Thu, chi ngân sách</t>
  </si>
  <si>
    <t xml:space="preserve">Tổng thu NSNN trên địa bàn; </t>
  </si>
  <si>
    <t xml:space="preserve">Thu trên địa bàn xã</t>
  </si>
  <si>
    <t xml:space="preserve"> Chi ngân sách địa phương; Trong đó:</t>
  </si>
  <si>
    <t xml:space="preserve">Chi thường xuyên</t>
  </si>
  <si>
    <t xml:space="preserve">Chi đầu tư </t>
  </si>
  <si>
    <t xml:space="preserve">III</t>
  </si>
  <si>
    <t xml:space="preserve">Các chỉ tiêu VH-XH</t>
  </si>
  <si>
    <t xml:space="preserve">Giáo dục và đào tạo</t>
  </si>
  <si>
    <t xml:space="preserve">Số học sinh có mặt đầu năm học</t>
  </si>
  <si>
    <t xml:space="preserve"> Giáo dục mầm non công lập</t>
  </si>
  <si>
    <t xml:space="preserve">Cháu</t>
  </si>
  <si>
    <t xml:space="preserve">Giáo dục phổ thông công lập</t>
  </si>
  <si>
    <t xml:space="preserve">Học sinh</t>
  </si>
  <si>
    <t xml:space="preserve"> - Tiểu học</t>
  </si>
  <si>
    <t xml:space="preserve"> - Trung học cơ sở</t>
  </si>
  <si>
    <t xml:space="preserve">"</t>
  </si>
  <si>
    <t xml:space="preserve">Y tế</t>
  </si>
  <si>
    <t xml:space="preserve">Dân số trung bình</t>
  </si>
  <si>
    <t xml:space="preserve">Người</t>
  </si>
  <si>
    <t xml:space="preserve">Tỷ lệ tăng dân số tự nhiên</t>
  </si>
  <si>
    <t xml:space="preserve">%o</t>
  </si>
  <si>
    <t xml:space="preserve">&lt;7,4</t>
  </si>
  <si>
    <t xml:space="preserve">Tỷ lệ trẻ em dưới 5 tuổi bị suy dinh dưỡng thể cân nặng</t>
  </si>
  <si>
    <t xml:space="preserve">Tỷ lệ trẻ em dưới 5 tuổi bị suy dinh dưỡng theo chiều cao</t>
  </si>
  <si>
    <t xml:space="preserve">Tỷ lệ bao phủ BHYT</t>
  </si>
  <si>
    <t xml:space="preserve">Chương trình giảm nghèo, giải quyết việc làm</t>
  </si>
  <si>
    <t xml:space="preserve">Tổng số hộ</t>
  </si>
  <si>
    <t xml:space="preserve">Hộ</t>
  </si>
  <si>
    <t xml:space="preserve">Số hộ nghèo</t>
  </si>
  <si>
    <t xml:space="preserve">- Số hộ nghèo giảm trong năm</t>
  </si>
  <si>
    <t xml:space="preserve">- Tỷ lệ hộ nghèo còn cuối năm</t>
  </si>
  <si>
    <t xml:space="preserve">- Tạo việc làm mới và tăng thêm việc làm</t>
  </si>
  <si>
    <t xml:space="preserve">Xuất khẩu lao động</t>
  </si>
  <si>
    <t xml:space="preserve">Tỷ lệ lao động qua đào tạo</t>
  </si>
  <si>
    <t xml:space="preserve">Trong đó: Tỷ lệ lao động qua đào tạo có văn bằng, chứng chỉ</t>
  </si>
  <si>
    <t xml:space="preserve">Tỷ lệ thất nghiệp</t>
  </si>
  <si>
    <t xml:space="preserve">Văn hoá</t>
  </si>
  <si>
    <t xml:space="preserve">Tỷ lệ hộ gia đình văn hoá</t>
  </si>
  <si>
    <t xml:space="preserve">Tỷ lệ cơ quan, thôn văn hoá</t>
  </si>
  <si>
    <t xml:space="preserve">IV</t>
  </si>
  <si>
    <t xml:space="preserve">Chỉ tiêu TN - MT, QLĐT</t>
  </si>
  <si>
    <t xml:space="preserve">Tỷ lệ đô thị hoá</t>
  </si>
  <si>
    <t xml:space="preserve">Tỷ lệ thu gom, xử lý chất thải rắn sinh hoạt </t>
  </si>
  <si>
    <t xml:space="preserve">Tỷ lệ dân số được sử dụng nước hợp vệ sinh</t>
  </si>
  <si>
    <t xml:space="preserve">Tỷ lệ cây xanh, thảm cỏ</t>
  </si>
  <si>
    <r>
      <rPr>
        <sz val="12"/>
        <rFont val="Times New Roman"/>
        <family val="1"/>
        <charset val="163"/>
      </rPr>
      <t xml:space="preserve">m</t>
    </r>
    <r>
      <rPr>
        <vertAlign val="superscript"/>
        <sz val="10"/>
        <rFont val="Times New Roman"/>
        <family val="1"/>
      </rPr>
      <t xml:space="preserve">2</t>
    </r>
    <r>
      <rPr>
        <sz val="12"/>
        <rFont val="Times New Roman"/>
        <family val="1"/>
        <charset val="163"/>
      </rPr>
      <t xml:space="preserve">/người</t>
    </r>
  </si>
  <si>
    <t xml:space="preserve">Tỷ lệ rác thải được thu gom xử lý</t>
  </si>
  <si>
    <t xml:space="preserve">người</t>
  </si>
  <si>
    <t xml:space="preserve">Tỷ lệ giảm sinh</t>
  </si>
  <si>
    <t xml:space="preserve">‰</t>
  </si>
  <si>
    <t xml:space="preserve">Tổng số giường bệnh</t>
  </si>
  <si>
    <t xml:space="preserve">Giường</t>
  </si>
  <si>
    <t xml:space="preserve">Số xã, phường, thị trấn đạt chuẩn Quốc gia về y tế</t>
  </si>
  <si>
    <t xml:space="preserve">Xã</t>
  </si>
  <si>
    <t xml:space="preserve">Trong đó: Xuất khẩu lao động</t>
  </si>
  <si>
    <t xml:space="preserve">Tỷ lệ hộ nghèo theo chuẩn mới Quốc gia</t>
  </si>
  <si>
    <t xml:space="preserve">Thực hiện toàn dân đoàn kết XD ĐSVH</t>
  </si>
  <si>
    <t xml:space="preserve">Tỷ lệ gia đình đạt chuẩn văn hóa</t>
  </si>
  <si>
    <t xml:space="preserve">Tỷ lệ thôn, tổ dân phố đạt chuẩn văn hóa</t>
  </si>
  <si>
    <t xml:space="preserve">Điểm sinh hoạt văn hóa</t>
  </si>
  <si>
    <t xml:space="preserve">điểm</t>
  </si>
  <si>
    <t xml:space="preserve">Giáo dục</t>
  </si>
  <si>
    <t xml:space="preserve">Xây dựng trường đạt chuẩn Quốc gia</t>
  </si>
  <si>
    <t xml:space="preserve">Trường</t>
  </si>
  <si>
    <t xml:space="preserve">      + Mầm non (mẫu giáo, nhà trẻ)</t>
  </si>
  <si>
    <t xml:space="preserve">      + Tiểu học</t>
  </si>
  <si>
    <t xml:space="preserve">      + THCS</t>
  </si>
  <si>
    <t xml:space="preserve">Giáo dục thường xuyên</t>
  </si>
  <si>
    <t xml:space="preserve">Hướng nghiệp dạy nghề phổ thông</t>
  </si>
  <si>
    <t xml:space="preserve">Số xã đạt chuẩn phổ cập giáo dục mầm non cho trẻ em 5 tuổi</t>
  </si>
  <si>
    <t xml:space="preserve">Tỷ lệ xã đạt chuẩn phổ cập giáo dục mầm non cho trẻ em 5 tuổi</t>
  </si>
  <si>
    <t xml:space="preserve">Số trường đạt chuẩn Quốc gia</t>
  </si>
  <si>
    <t xml:space="preserve"> - Mầm non</t>
  </si>
  <si>
    <t xml:space="preserve">Tỉ lệ trường đạt chuẩn Quốc gia</t>
  </si>
  <si>
    <t xml:space="preserve">V</t>
  </si>
  <si>
    <t xml:space="preserve">Diện tích cấp giấy CN.QSD đất lần đầu</t>
  </si>
  <si>
    <t xml:space="preserve">   + Đất ở đô thị</t>
  </si>
  <si>
    <t xml:space="preserve">   + Đất ở nông thôn</t>
  </si>
  <si>
    <t xml:space="preserve">   + Đất Nông nghiệp</t>
  </si>
  <si>
    <t xml:space="preserve">   + Đất nuôi trồng thủy sản</t>
  </si>
  <si>
    <t xml:space="preserve">Tỷ lệ rác thải được thu gom, xử lý</t>
  </si>
  <si>
    <t xml:space="preserve">   + Đối với phường</t>
  </si>
  <si>
    <t xml:space="preserve">   + Đối với xã</t>
  </si>
  <si>
    <t xml:space="preserve">Giao thông thôn, hẻm phố</t>
  </si>
  <si>
    <t xml:space="preserve">m²</t>
  </si>
  <si>
    <t xml:space="preserve">m²/người</t>
  </si>
  <si>
    <t xml:space="preserve">Tỷ lệ đô thị hóa</t>
  </si>
  <si>
    <t xml:space="preserve">3</t>
  </si>
  <si>
    <t xml:space="preserve">Tỷ lệ dân cư đô thị dùng nước sạch</t>
  </si>
  <si>
    <t xml:space="preserve">`</t>
  </si>
  <si>
    <t xml:space="preserve">Tỷ lệ trẻ em dưới 5 tuổi bị SDD</t>
  </si>
  <si>
    <t xml:space="preserve">Chỉ tiêu về Quốc phòng - An ninh</t>
  </si>
  <si>
    <t xml:space="preserve">Giao quân hàng năm </t>
  </si>
  <si>
    <t xml:space="preserve">Xã, cơ quan, trường học, Trạm Y tế, khu dân cư trên địa bàn đạt tiêu chuẩn kép "An toàn về an ninh trật tự"</t>
  </si>
  <si>
    <t xml:space="preserve">ƯỚC THỰC HIỆN MỘT SỐ CHỈ TIÊU KINH TẾ - XÃ HỘI 6 THÁNG ĐẦU NĂM 2024, KẾ HOẠCH 6 THÁNG CUỐI NĂM 2024</t>
  </si>
  <si>
    <t xml:space="preserve">(Kèm theo Báo cáo số       /BC-UBND ngày   /     /2024 của UBND xã Tịnh Long)</t>
  </si>
  <si>
    <t xml:space="preserve">TH 6 Tháng đầu năm 2023</t>
  </si>
  <si>
    <t xml:space="preserve">KH 6 tháng cuối năm 2024</t>
  </si>
  <si>
    <t xml:space="preserve">ƯTH 6 tháng đầu năm 2024</t>
  </si>
  <si>
    <t xml:space="preserve"> ƯTH 6 tháng đầu năm 2024/
TH 6 tháng đầu năm 2023</t>
  </si>
  <si>
    <t xml:space="preserve">ƯTH 6 tháng đầu năm 2024/KH năm 2024</t>
  </si>
  <si>
    <t xml:space="preserve">KH năm 2024/ ƯTH 6 tháng cuối năm 2024</t>
  </si>
  <si>
    <t xml:space="preserve">Giá trị gia tăng (giá SS  2010)</t>
  </si>
  <si>
    <t xml:space="preserve"> </t>
  </si>
  <si>
    <t xml:space="preserve">Tỷ lệ tham gia bảo hiểm  y tế</t>
  </si>
  <si>
    <t xml:space="preserve">Diện tích cấp GCN QSDD lần đầu, trong đó:</t>
  </si>
  <si>
    <t xml:space="preserve">Đất ở đô thị</t>
  </si>
  <si>
    <t xml:space="preserve">Đất ở nông thôn</t>
  </si>
  <si>
    <t xml:space="preserve">Đất nông nghiệp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"/>
    <numFmt numFmtId="166" formatCode="#,##0.00"/>
    <numFmt numFmtId="167" formatCode="_(* #,##0.00_);_(* \(#,##0.00\);_(* \-??_);_(@_)"/>
    <numFmt numFmtId="168" formatCode="_(* #,##0_);_(* \(#,##0\);_(* \-??_);_(@_)"/>
    <numFmt numFmtId="169" formatCode="0%"/>
    <numFmt numFmtId="170" formatCode="0.00%"/>
    <numFmt numFmtId="171" formatCode="_(* #,##0.0_);_(* \(#,##0.0\);_(* \-??_);_(@_)"/>
    <numFmt numFmtId="172" formatCode="#,##0.000"/>
    <numFmt numFmtId="173" formatCode="#,##0.0"/>
    <numFmt numFmtId="174" formatCode="_-* #,##0.00_-;\-* #,##0.00_-;_-* \-??_-;_-@_-"/>
    <numFmt numFmtId="175" formatCode="General"/>
    <numFmt numFmtId="176" formatCode="#,##0.00;[RED]#,##0.00"/>
    <numFmt numFmtId="177" formatCode="0"/>
    <numFmt numFmtId="178" formatCode="0.00"/>
    <numFmt numFmtId="179" formatCode="0.0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339966"/>
      <name val="Arial"/>
      <family val="2"/>
    </font>
    <font>
      <i val="true"/>
      <sz val="10"/>
      <name val="Arial"/>
      <family val="2"/>
    </font>
    <font>
      <b val="true"/>
      <i val="true"/>
      <sz val="13"/>
      <name val="Times New Roman"/>
      <family val="1"/>
    </font>
    <font>
      <b val="true"/>
      <sz val="14"/>
      <name val="Times New Roman"/>
      <family val="1"/>
    </font>
    <font>
      <i val="true"/>
      <sz val="14"/>
      <name val="Times New Roman"/>
      <family val="1"/>
    </font>
    <font>
      <b val="true"/>
      <sz val="12"/>
      <name val="Times New Roman"/>
      <family val="1"/>
      <charset val="163"/>
    </font>
    <font>
      <b val="true"/>
      <i val="true"/>
      <sz val="12"/>
      <name val="Times New Roman"/>
      <family val="1"/>
      <charset val="163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163"/>
    </font>
    <font>
      <i val="true"/>
      <sz val="12"/>
      <name val="Times New Roman"/>
      <family val="1"/>
      <charset val="163"/>
    </font>
    <font>
      <b val="true"/>
      <sz val="11"/>
      <name val="Times New Roman"/>
      <family val="1"/>
      <charset val="163"/>
    </font>
    <font>
      <sz val="11"/>
      <name val="Times New Roman"/>
      <family val="1"/>
      <charset val="163"/>
    </font>
    <font>
      <i val="true"/>
      <sz val="11"/>
      <name val="Times New Roman"/>
      <family val="1"/>
    </font>
    <font>
      <sz val="11"/>
      <name val="Times New Roman"/>
      <family val="1"/>
    </font>
    <font>
      <b val="true"/>
      <i val="true"/>
      <sz val="12"/>
      <name val="Times New Roman"/>
      <family val="1"/>
    </font>
    <font>
      <sz val="13"/>
      <name val="Times New Roman"/>
      <family val="1"/>
    </font>
    <font>
      <sz val="10"/>
      <name val="Arial"/>
      <family val="2"/>
      <charset val="163"/>
    </font>
    <font>
      <vertAlign val="superscript"/>
      <sz val="10"/>
      <name val="Times New Roman"/>
      <family val="1"/>
    </font>
    <font>
      <sz val="14"/>
      <name val="Times New Roman"/>
      <family val="1"/>
    </font>
    <font>
      <sz val="14"/>
      <name val="Arial"/>
      <family val="2"/>
    </font>
    <font>
      <b val="true"/>
      <sz val="12"/>
      <color rgb="FF0000FF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339966"/>
      <name val="Times New Roman"/>
      <family val="1"/>
      <charset val="163"/>
    </font>
    <font>
      <b val="true"/>
      <sz val="10"/>
      <name val="Arial"/>
      <family val="2"/>
      <charset val="163"/>
    </font>
    <font>
      <sz val="12"/>
      <color rgb="FF339966"/>
      <name val="Times New Roman"/>
      <family val="1"/>
    </font>
    <font>
      <sz val="12"/>
      <name val="Cambria"/>
      <family val="1"/>
      <charset val="16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dashed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2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1" fillId="0" borderId="1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2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2" borderId="1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3" fillId="2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2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2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2" borderId="1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4" fillId="2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4" fillId="2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2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1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2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2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2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2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1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4" fillId="2" borderId="1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15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2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8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2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5" fillId="2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5" fillId="2" borderId="1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2" borderId="1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2" borderId="1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2" borderId="2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2" borderId="4" xfId="19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989" colorId="64" zoomScale="108" zoomScaleNormal="108" zoomScalePageLayoutView="68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3" activePane="bottomLeft" state="frozen"/>
      <selection pane="topLeft" activeCell="A1" activeCellId="0" sqref="A1"/>
      <selection pane="bottomLeft" activeCell="A3" activeCellId="0" sqref="A3:K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0.56"/>
    <col collapsed="false" customWidth="true" hidden="false" outlineLevel="0" max="3" min="3" style="3" width="11.28"/>
    <col collapsed="false" customWidth="true" hidden="false" outlineLevel="0" max="4" min="4" style="4" width="13.7"/>
    <col collapsed="false" customWidth="true" hidden="false" outlineLevel="0" max="5" min="5" style="5" width="12.42"/>
    <col collapsed="false" customWidth="true" hidden="false" outlineLevel="0" max="6" min="6" style="6" width="14.28"/>
    <col collapsed="false" customWidth="true" hidden="false" outlineLevel="0" max="7" min="7" style="7" width="13.99"/>
    <col collapsed="false" customWidth="true" hidden="false" outlineLevel="0" max="8" min="8" style="8" width="14.14"/>
    <col collapsed="false" customWidth="true" hidden="false" outlineLevel="0" max="9" min="9" style="9" width="12.99"/>
    <col collapsed="false" customWidth="true" hidden="false" outlineLevel="0" max="10" min="10" style="8" width="11.85"/>
    <col collapsed="false" customWidth="true" hidden="false" outlineLevel="0" max="11" min="11" style="10" width="12.56"/>
    <col collapsed="false" customWidth="true" hidden="false" outlineLevel="0" max="12" min="12" style="11" width="15.99"/>
    <col collapsed="false" customWidth="true" hidden="false" outlineLevel="0" max="13" min="13" style="12" width="11.56"/>
    <col collapsed="false" customWidth="true" hidden="false" outlineLevel="0" max="14" min="14" style="12" width="11.7"/>
    <col collapsed="false" customWidth="false" hidden="false" outlineLevel="0" max="257" min="15" style="12" width="9.14"/>
  </cols>
  <sheetData>
    <row r="1" customFormat="false" ht="5.25" hidden="false" customHeight="tru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13"/>
      <c r="K1" s="13"/>
    </row>
    <row r="2" customFormat="false" ht="27" hidden="false" customHeight="true" outlineLevel="0" collapsed="false">
      <c r="A2" s="14" t="s">
        <v>0</v>
      </c>
      <c r="B2" s="14"/>
      <c r="C2" s="14"/>
      <c r="D2" s="14"/>
      <c r="E2" s="14"/>
      <c r="F2" s="14"/>
      <c r="G2" s="14"/>
      <c r="H2" s="14"/>
      <c r="I2" s="14"/>
      <c r="J2" s="14"/>
      <c r="K2" s="14"/>
    </row>
    <row r="3" customFormat="false" ht="22.5" hidden="false" customHeight="true" outlineLevel="0" collapsed="false">
      <c r="A3" s="15" t="s">
        <v>1</v>
      </c>
      <c r="B3" s="15"/>
      <c r="C3" s="15"/>
      <c r="D3" s="15"/>
      <c r="E3" s="15"/>
      <c r="F3" s="15"/>
      <c r="G3" s="15"/>
      <c r="H3" s="15"/>
      <c r="I3" s="15"/>
      <c r="J3" s="15"/>
      <c r="K3" s="15"/>
    </row>
    <row r="4" customFormat="false" ht="10.5" hidden="false" customHeight="true" outlineLevel="0" collapsed="false">
      <c r="A4" s="16"/>
      <c r="B4" s="16"/>
      <c r="C4" s="17"/>
      <c r="D4" s="16"/>
      <c r="E4" s="18"/>
      <c r="F4" s="19"/>
      <c r="G4" s="16"/>
      <c r="H4" s="16"/>
      <c r="I4" s="18"/>
      <c r="J4" s="16"/>
      <c r="K4" s="16"/>
    </row>
    <row r="5" s="26" customFormat="true" ht="15.75" hidden="false" customHeight="true" outlineLevel="0" collapsed="false">
      <c r="A5" s="20" t="s">
        <v>2</v>
      </c>
      <c r="B5" s="21" t="s">
        <v>3</v>
      </c>
      <c r="C5" s="21" t="s">
        <v>4</v>
      </c>
      <c r="D5" s="22" t="s">
        <v>5</v>
      </c>
      <c r="E5" s="23" t="s">
        <v>6</v>
      </c>
      <c r="F5" s="23"/>
      <c r="G5" s="23"/>
      <c r="H5" s="23"/>
      <c r="I5" s="24" t="s">
        <v>7</v>
      </c>
      <c r="J5" s="24"/>
      <c r="K5" s="24"/>
      <c r="L5" s="25"/>
    </row>
    <row r="6" s="26" customFormat="true" ht="80.25" hidden="false" customHeight="true" outlineLevel="0" collapsed="false">
      <c r="A6" s="20"/>
      <c r="B6" s="21"/>
      <c r="C6" s="21"/>
      <c r="D6" s="22"/>
      <c r="E6" s="27" t="s">
        <v>8</v>
      </c>
      <c r="F6" s="28" t="s">
        <v>9</v>
      </c>
      <c r="G6" s="29" t="s">
        <v>10</v>
      </c>
      <c r="H6" s="30" t="s">
        <v>11</v>
      </c>
      <c r="I6" s="31" t="s">
        <v>12</v>
      </c>
      <c r="J6" s="29" t="s">
        <v>13</v>
      </c>
      <c r="K6" s="29" t="s">
        <v>14</v>
      </c>
      <c r="L6" s="25"/>
    </row>
    <row r="7" s="37" customFormat="true" ht="15.75" hidden="false" customHeight="true" outlineLevel="0" collapsed="false">
      <c r="A7" s="32" t="n">
        <v>1</v>
      </c>
      <c r="B7" s="33" t="n">
        <v>2</v>
      </c>
      <c r="C7" s="33" t="n">
        <v>3</v>
      </c>
      <c r="D7" s="32" t="n">
        <v>4</v>
      </c>
      <c r="E7" s="34" t="n">
        <v>5</v>
      </c>
      <c r="F7" s="28" t="n">
        <v>6</v>
      </c>
      <c r="G7" s="35" t="n">
        <v>7</v>
      </c>
      <c r="H7" s="33" t="n">
        <v>8</v>
      </c>
      <c r="I7" s="34" t="n">
        <v>9</v>
      </c>
      <c r="J7" s="32" t="n">
        <v>10</v>
      </c>
      <c r="K7" s="33" t="n">
        <v>11</v>
      </c>
      <c r="L7" s="36"/>
    </row>
    <row r="8" s="48" customFormat="true" ht="19.5" hidden="false" customHeight="true" outlineLevel="0" collapsed="false">
      <c r="A8" s="38" t="s">
        <v>15</v>
      </c>
      <c r="B8" s="39" t="s">
        <v>16</v>
      </c>
      <c r="C8" s="40"/>
      <c r="D8" s="41"/>
      <c r="E8" s="42"/>
      <c r="F8" s="43"/>
      <c r="G8" s="41"/>
      <c r="H8" s="41"/>
      <c r="I8" s="44"/>
      <c r="J8" s="45"/>
      <c r="K8" s="46"/>
      <c r="L8" s="25"/>
      <c r="M8" s="47"/>
      <c r="N8" s="47"/>
    </row>
    <row r="9" s="59" customFormat="true" ht="27.6" hidden="false" customHeight="true" outlineLevel="0" collapsed="false">
      <c r="A9" s="49" t="n">
        <v>1</v>
      </c>
      <c r="B9" s="50" t="s">
        <v>17</v>
      </c>
      <c r="C9" s="51" t="s">
        <v>18</v>
      </c>
      <c r="D9" s="52"/>
      <c r="E9" s="53"/>
      <c r="F9" s="53" t="s">
        <v>19</v>
      </c>
      <c r="G9" s="52"/>
      <c r="H9" s="52"/>
      <c r="I9" s="54"/>
      <c r="J9" s="55"/>
      <c r="K9" s="56"/>
      <c r="L9" s="57"/>
      <c r="M9" s="57"/>
      <c r="N9" s="57"/>
      <c r="O9" s="58"/>
    </row>
    <row r="10" s="66" customFormat="true" ht="19.5" hidden="false" customHeight="true" outlineLevel="0" collapsed="false">
      <c r="A10" s="49" t="n">
        <v>2</v>
      </c>
      <c r="B10" s="50" t="s">
        <v>20</v>
      </c>
      <c r="C10" s="60"/>
      <c r="D10" s="61"/>
      <c r="E10" s="62"/>
      <c r="F10" s="62"/>
      <c r="G10" s="61"/>
      <c r="H10" s="61"/>
      <c r="I10" s="63"/>
      <c r="J10" s="64"/>
      <c r="K10" s="65"/>
      <c r="L10" s="57"/>
    </row>
    <row r="11" s="66" customFormat="true" ht="19.5" hidden="false" customHeight="true" outlineLevel="0" collapsed="false">
      <c r="A11" s="49"/>
      <c r="B11" s="67" t="s">
        <v>21</v>
      </c>
      <c r="C11" s="60" t="s">
        <v>22</v>
      </c>
      <c r="D11" s="68"/>
      <c r="E11" s="69"/>
      <c r="F11" s="69" t="n">
        <v>32.18</v>
      </c>
      <c r="G11" s="68"/>
      <c r="H11" s="68"/>
      <c r="I11" s="63"/>
      <c r="J11" s="64"/>
      <c r="K11" s="65"/>
      <c r="L11" s="57"/>
    </row>
    <row r="12" s="66" customFormat="true" ht="19.5" hidden="false" customHeight="true" outlineLevel="0" collapsed="false">
      <c r="A12" s="49"/>
      <c r="B12" s="67" t="s">
        <v>23</v>
      </c>
      <c r="C12" s="60" t="s">
        <v>22</v>
      </c>
      <c r="D12" s="68"/>
      <c r="E12" s="69"/>
      <c r="F12" s="69" t="n">
        <v>28.61</v>
      </c>
      <c r="G12" s="68"/>
      <c r="H12" s="68"/>
      <c r="I12" s="63"/>
      <c r="J12" s="64"/>
      <c r="K12" s="65"/>
      <c r="L12" s="57"/>
    </row>
    <row r="13" s="66" customFormat="true" ht="19.5" hidden="false" customHeight="true" outlineLevel="0" collapsed="false">
      <c r="A13" s="49"/>
      <c r="B13" s="67" t="s">
        <v>24</v>
      </c>
      <c r="C13" s="60" t="s">
        <v>22</v>
      </c>
      <c r="D13" s="68"/>
      <c r="E13" s="69"/>
      <c r="F13" s="69" t="n">
        <v>39.21</v>
      </c>
      <c r="G13" s="68"/>
      <c r="H13" s="68"/>
      <c r="I13" s="63"/>
      <c r="J13" s="64"/>
      <c r="K13" s="65"/>
      <c r="L13" s="57"/>
    </row>
    <row r="14" s="66" customFormat="true" ht="19.5" hidden="false" customHeight="true" outlineLevel="0" collapsed="false">
      <c r="A14" s="49" t="n">
        <v>3</v>
      </c>
      <c r="B14" s="70" t="s">
        <v>25</v>
      </c>
      <c r="C14" s="71" t="s">
        <v>26</v>
      </c>
      <c r="D14" s="53"/>
      <c r="E14" s="53"/>
      <c r="F14" s="53" t="n">
        <v>191.51</v>
      </c>
      <c r="G14" s="53" t="n">
        <f aca="false">SUM(G15:G19)</f>
        <v>52.145</v>
      </c>
      <c r="H14" s="53" t="n">
        <f aca="false">SUM(H15:H19)</f>
        <v>47.88</v>
      </c>
      <c r="I14" s="54"/>
      <c r="J14" s="55" t="n">
        <f aca="false">G14/F14</f>
        <v>0.272283431674586</v>
      </c>
      <c r="K14" s="56"/>
      <c r="L14" s="57"/>
    </row>
    <row r="15" s="66" customFormat="true" ht="19.5" hidden="false" customHeight="true" outlineLevel="0" collapsed="false">
      <c r="A15" s="49"/>
      <c r="B15" s="72" t="s">
        <v>21</v>
      </c>
      <c r="C15" s="60" t="s">
        <v>22</v>
      </c>
      <c r="D15" s="73"/>
      <c r="E15" s="73"/>
      <c r="F15" s="73" t="n">
        <v>52.62</v>
      </c>
      <c r="G15" s="73" t="n">
        <v>14.155</v>
      </c>
      <c r="H15" s="73" t="n">
        <v>13.16</v>
      </c>
      <c r="I15" s="63"/>
      <c r="J15" s="55" t="n">
        <f aca="false">G15/F15</f>
        <v>0.269004180919802</v>
      </c>
      <c r="K15" s="65"/>
      <c r="L15" s="57"/>
    </row>
    <row r="16" s="66" customFormat="true" ht="19.5" hidden="false" customHeight="true" outlineLevel="0" collapsed="false">
      <c r="A16" s="49"/>
      <c r="B16" s="72" t="s">
        <v>23</v>
      </c>
      <c r="C16" s="60" t="s">
        <v>22</v>
      </c>
      <c r="D16" s="73"/>
      <c r="E16" s="73"/>
      <c r="F16" s="73" t="n">
        <v>77.45</v>
      </c>
      <c r="G16" s="73" t="n">
        <v>19.63</v>
      </c>
      <c r="H16" s="73" t="n">
        <v>19.36</v>
      </c>
      <c r="I16" s="63"/>
      <c r="J16" s="55" t="n">
        <f aca="false">G16/F16</f>
        <v>0.253453841187863</v>
      </c>
      <c r="K16" s="65"/>
      <c r="L16" s="57"/>
    </row>
    <row r="17" s="66" customFormat="true" ht="19.5" hidden="false" customHeight="true" outlineLevel="0" collapsed="false">
      <c r="A17" s="49"/>
      <c r="B17" s="72" t="s">
        <v>27</v>
      </c>
      <c r="C17" s="60" t="s">
        <v>22</v>
      </c>
      <c r="D17" s="73"/>
      <c r="E17" s="73"/>
      <c r="F17" s="73"/>
      <c r="G17" s="73"/>
      <c r="H17" s="73"/>
      <c r="I17" s="63"/>
      <c r="J17" s="55"/>
      <c r="K17" s="65"/>
      <c r="L17" s="57"/>
    </row>
    <row r="18" s="66" customFormat="true" ht="19.5" hidden="false" customHeight="true" outlineLevel="0" collapsed="false">
      <c r="A18" s="49"/>
      <c r="B18" s="72" t="s">
        <v>28</v>
      </c>
      <c r="C18" s="60" t="s">
        <v>22</v>
      </c>
      <c r="D18" s="73"/>
      <c r="E18" s="73"/>
      <c r="F18" s="73"/>
      <c r="G18" s="73"/>
      <c r="H18" s="73"/>
      <c r="I18" s="63"/>
      <c r="J18" s="55"/>
      <c r="K18" s="65"/>
      <c r="L18" s="57"/>
    </row>
    <row r="19" s="66" customFormat="true" ht="19.5" hidden="false" customHeight="true" outlineLevel="0" collapsed="false">
      <c r="A19" s="49"/>
      <c r="B19" s="72" t="s">
        <v>24</v>
      </c>
      <c r="C19" s="60" t="s">
        <v>22</v>
      </c>
      <c r="D19" s="73"/>
      <c r="E19" s="69"/>
      <c r="F19" s="69" t="n">
        <v>61.44</v>
      </c>
      <c r="G19" s="73" t="n">
        <v>18.36</v>
      </c>
      <c r="H19" s="73" t="n">
        <v>15.36</v>
      </c>
      <c r="I19" s="63"/>
      <c r="J19" s="55" t="n">
        <f aca="false">G19/F19</f>
        <v>0.298828125</v>
      </c>
      <c r="K19" s="65"/>
      <c r="L19" s="57"/>
    </row>
    <row r="20" s="66" customFormat="true" ht="19.5" hidden="false" customHeight="true" outlineLevel="0" collapsed="false">
      <c r="A20" s="49" t="n">
        <v>4</v>
      </c>
      <c r="B20" s="50" t="s">
        <v>29</v>
      </c>
      <c r="C20" s="74" t="s">
        <v>26</v>
      </c>
      <c r="D20" s="53" t="n">
        <f aca="false">D21+D22+D25</f>
        <v>97</v>
      </c>
      <c r="E20" s="53"/>
      <c r="F20" s="53"/>
      <c r="G20" s="53"/>
      <c r="H20" s="53"/>
      <c r="I20" s="63" t="n">
        <f aca="false">G20/D20*100</f>
        <v>0</v>
      </c>
      <c r="J20" s="64"/>
      <c r="K20" s="65"/>
    </row>
    <row r="21" s="66" customFormat="true" ht="19.5" hidden="false" customHeight="true" outlineLevel="0" collapsed="false">
      <c r="A21" s="49"/>
      <c r="B21" s="67" t="s">
        <v>21</v>
      </c>
      <c r="C21" s="60" t="s">
        <v>22</v>
      </c>
      <c r="D21" s="73" t="n">
        <v>35</v>
      </c>
      <c r="E21" s="73"/>
      <c r="F21" s="73"/>
      <c r="G21" s="73"/>
      <c r="H21" s="73"/>
      <c r="I21" s="63" t="n">
        <f aca="false">G21/D21*100</f>
        <v>0</v>
      </c>
      <c r="J21" s="64"/>
      <c r="K21" s="65"/>
    </row>
    <row r="22" s="66" customFormat="true" ht="19.5" hidden="false" customHeight="true" outlineLevel="0" collapsed="false">
      <c r="A22" s="49"/>
      <c r="B22" s="67" t="s">
        <v>23</v>
      </c>
      <c r="C22" s="60" t="s">
        <v>22</v>
      </c>
      <c r="D22" s="73" t="n">
        <v>34</v>
      </c>
      <c r="E22" s="73"/>
      <c r="F22" s="73"/>
      <c r="G22" s="73"/>
      <c r="H22" s="73"/>
      <c r="I22" s="63" t="n">
        <f aca="false">G22/D22*100</f>
        <v>0</v>
      </c>
      <c r="J22" s="64"/>
      <c r="K22" s="65"/>
    </row>
    <row r="23" s="66" customFormat="true" ht="19.5" hidden="false" customHeight="true" outlineLevel="0" collapsed="false">
      <c r="A23" s="49"/>
      <c r="B23" s="67" t="s">
        <v>27</v>
      </c>
      <c r="C23" s="60" t="s">
        <v>22</v>
      </c>
      <c r="D23" s="73"/>
      <c r="E23" s="73"/>
      <c r="F23" s="73"/>
      <c r="G23" s="73"/>
      <c r="H23" s="73"/>
      <c r="I23" s="63"/>
      <c r="J23" s="64"/>
      <c r="K23" s="65"/>
    </row>
    <row r="24" s="66" customFormat="true" ht="19.5" hidden="false" customHeight="true" outlineLevel="0" collapsed="false">
      <c r="A24" s="49"/>
      <c r="B24" s="67" t="s">
        <v>28</v>
      </c>
      <c r="C24" s="60" t="s">
        <v>22</v>
      </c>
      <c r="D24" s="73"/>
      <c r="E24" s="73"/>
      <c r="F24" s="73"/>
      <c r="G24" s="73"/>
      <c r="H24" s="73"/>
      <c r="I24" s="63"/>
      <c r="J24" s="64"/>
      <c r="K24" s="65"/>
    </row>
    <row r="25" s="66" customFormat="true" ht="19.5" hidden="false" customHeight="true" outlineLevel="0" collapsed="false">
      <c r="A25" s="49"/>
      <c r="B25" s="67" t="s">
        <v>24</v>
      </c>
      <c r="C25" s="60" t="s">
        <v>22</v>
      </c>
      <c r="D25" s="73" t="n">
        <v>28</v>
      </c>
      <c r="E25" s="73"/>
      <c r="F25" s="73"/>
      <c r="G25" s="73"/>
      <c r="H25" s="73"/>
      <c r="I25" s="63" t="n">
        <f aca="false">G25/D25*100</f>
        <v>0</v>
      </c>
      <c r="J25" s="64"/>
      <c r="K25" s="65"/>
    </row>
    <row r="26" s="66" customFormat="true" ht="31.5" hidden="false" customHeight="false" outlineLevel="0" collapsed="false">
      <c r="A26" s="49"/>
      <c r="B26" s="67" t="s">
        <v>30</v>
      </c>
      <c r="C26" s="60" t="s">
        <v>31</v>
      </c>
      <c r="D26" s="73"/>
      <c r="E26" s="73"/>
      <c r="F26" s="73" t="n">
        <v>64.12</v>
      </c>
      <c r="G26" s="73"/>
      <c r="H26" s="73"/>
      <c r="I26" s="63"/>
      <c r="J26" s="64" t="n">
        <f aca="false">G26/F26</f>
        <v>0</v>
      </c>
      <c r="K26" s="65"/>
    </row>
    <row r="27" s="66" customFormat="true" ht="19.5" hidden="false" customHeight="true" outlineLevel="0" collapsed="false">
      <c r="A27" s="49"/>
      <c r="B27" s="50" t="s">
        <v>32</v>
      </c>
      <c r="C27" s="60"/>
      <c r="D27" s="75"/>
      <c r="E27" s="53"/>
      <c r="F27" s="75"/>
      <c r="G27" s="75"/>
      <c r="H27" s="75"/>
      <c r="I27" s="63"/>
      <c r="J27" s="64"/>
      <c r="K27" s="65"/>
      <c r="L27" s="57"/>
    </row>
    <row r="28" s="66" customFormat="true" ht="19.5" hidden="false" customHeight="true" outlineLevel="0" collapsed="false">
      <c r="A28" s="49" t="s">
        <v>33</v>
      </c>
      <c r="B28" s="50" t="s">
        <v>34</v>
      </c>
      <c r="C28" s="60"/>
      <c r="D28" s="75"/>
      <c r="E28" s="73"/>
      <c r="F28" s="75"/>
      <c r="G28" s="75"/>
      <c r="H28" s="75"/>
      <c r="I28" s="63"/>
      <c r="J28" s="64"/>
      <c r="K28" s="65"/>
      <c r="L28" s="57"/>
    </row>
    <row r="29" s="66" customFormat="true" ht="19.5" hidden="false" customHeight="true" outlineLevel="0" collapsed="false">
      <c r="A29" s="76"/>
      <c r="B29" s="77" t="s">
        <v>35</v>
      </c>
      <c r="C29" s="78" t="s">
        <v>36</v>
      </c>
      <c r="D29" s="79"/>
      <c r="E29" s="80"/>
      <c r="F29" s="79" t="n">
        <v>1333</v>
      </c>
      <c r="G29" s="79"/>
      <c r="H29" s="79"/>
      <c r="I29" s="63"/>
      <c r="J29" s="64" t="n">
        <f aca="false">G29/F29</f>
        <v>0</v>
      </c>
      <c r="K29" s="65"/>
      <c r="L29" s="57"/>
    </row>
    <row r="30" s="66" customFormat="true" ht="19.5" hidden="false" customHeight="true" outlineLevel="0" collapsed="false">
      <c r="A30" s="76"/>
      <c r="B30" s="81" t="s">
        <v>37</v>
      </c>
      <c r="C30" s="82" t="s">
        <v>36</v>
      </c>
      <c r="D30" s="79"/>
      <c r="E30" s="80"/>
      <c r="F30" s="79" t="n">
        <v>1160</v>
      </c>
      <c r="G30" s="79"/>
      <c r="H30" s="79"/>
      <c r="I30" s="63"/>
      <c r="J30" s="64" t="n">
        <f aca="false">G30/F30</f>
        <v>0</v>
      </c>
      <c r="K30" s="65"/>
      <c r="L30" s="57"/>
    </row>
    <row r="31" s="66" customFormat="true" ht="19.5" hidden="false" customHeight="true" outlineLevel="0" collapsed="false">
      <c r="A31" s="76"/>
      <c r="B31" s="81" t="s">
        <v>38</v>
      </c>
      <c r="C31" s="82" t="s">
        <v>36</v>
      </c>
      <c r="D31" s="79"/>
      <c r="E31" s="80"/>
      <c r="F31" s="79" t="n">
        <v>173</v>
      </c>
      <c r="G31" s="79"/>
      <c r="H31" s="79"/>
      <c r="I31" s="63"/>
      <c r="J31" s="64" t="n">
        <f aca="false">G31/F31</f>
        <v>0</v>
      </c>
      <c r="K31" s="65"/>
      <c r="L31" s="57"/>
    </row>
    <row r="32" s="66" customFormat="true" ht="19.5" hidden="false" customHeight="true" outlineLevel="0" collapsed="false">
      <c r="A32" s="76"/>
      <c r="B32" s="81" t="s">
        <v>39</v>
      </c>
      <c r="C32" s="82"/>
      <c r="D32" s="79"/>
      <c r="E32" s="83"/>
      <c r="F32" s="79"/>
      <c r="G32" s="79"/>
      <c r="H32" s="79"/>
      <c r="I32" s="63"/>
      <c r="J32" s="64"/>
      <c r="K32" s="65"/>
      <c r="L32" s="57"/>
    </row>
    <row r="33" s="66" customFormat="true" ht="19.5" hidden="false" customHeight="true" outlineLevel="0" collapsed="false">
      <c r="A33" s="76"/>
      <c r="B33" s="81" t="s">
        <v>40</v>
      </c>
      <c r="C33" s="82" t="s">
        <v>41</v>
      </c>
      <c r="D33" s="79" t="n">
        <v>104.5</v>
      </c>
      <c r="E33" s="79"/>
      <c r="F33" s="79"/>
      <c r="G33" s="79" t="n">
        <v>103.5</v>
      </c>
      <c r="H33" s="79"/>
      <c r="I33" s="63" t="n">
        <f aca="false">G33/D33*100</f>
        <v>99.0430622009569</v>
      </c>
      <c r="J33" s="64"/>
      <c r="K33" s="65" t="n">
        <f aca="false">H33/G33</f>
        <v>0</v>
      </c>
      <c r="L33" s="57"/>
    </row>
    <row r="34" s="66" customFormat="true" ht="19.5" hidden="false" customHeight="true" outlineLevel="0" collapsed="false">
      <c r="A34" s="76"/>
      <c r="B34" s="81" t="s">
        <v>42</v>
      </c>
      <c r="C34" s="82" t="s">
        <v>43</v>
      </c>
      <c r="D34" s="79"/>
      <c r="E34" s="79"/>
      <c r="F34" s="79"/>
      <c r="G34" s="79"/>
      <c r="H34" s="79"/>
      <c r="I34" s="63"/>
      <c r="J34" s="64"/>
      <c r="K34" s="65"/>
      <c r="L34" s="57"/>
    </row>
    <row r="35" s="66" customFormat="true" ht="19.5" hidden="false" customHeight="true" outlineLevel="0" collapsed="false">
      <c r="A35" s="76"/>
      <c r="B35" s="81" t="s">
        <v>44</v>
      </c>
      <c r="C35" s="82" t="s">
        <v>36</v>
      </c>
      <c r="D35" s="79"/>
      <c r="E35" s="79"/>
      <c r="F35" s="79" t="n">
        <v>1160</v>
      </c>
      <c r="G35" s="79"/>
      <c r="H35" s="79"/>
      <c r="I35" s="63"/>
      <c r="J35" s="64" t="n">
        <f aca="false">G35/F35</f>
        <v>0</v>
      </c>
      <c r="K35" s="65"/>
      <c r="L35" s="57"/>
    </row>
    <row r="36" s="66" customFormat="true" ht="19.5" hidden="false" customHeight="true" outlineLevel="0" collapsed="false">
      <c r="A36" s="76"/>
      <c r="B36" s="81" t="s">
        <v>45</v>
      </c>
      <c r="C36" s="82" t="s">
        <v>41</v>
      </c>
      <c r="D36" s="79" t="n">
        <v>15</v>
      </c>
      <c r="E36" s="79"/>
      <c r="F36" s="79"/>
      <c r="G36" s="79" t="n">
        <v>12</v>
      </c>
      <c r="H36" s="79"/>
      <c r="I36" s="63" t="n">
        <f aca="false">G36/D36*100</f>
        <v>80</v>
      </c>
      <c r="J36" s="64"/>
      <c r="K36" s="65" t="n">
        <f aca="false">H36/G36</f>
        <v>0</v>
      </c>
      <c r="L36" s="57"/>
    </row>
    <row r="37" s="66" customFormat="true" ht="19.5" hidden="false" customHeight="true" outlineLevel="0" collapsed="false">
      <c r="A37" s="76"/>
      <c r="B37" s="81" t="s">
        <v>46</v>
      </c>
      <c r="C37" s="82" t="s">
        <v>43</v>
      </c>
      <c r="D37" s="79"/>
      <c r="E37" s="79"/>
      <c r="F37" s="79"/>
      <c r="G37" s="79"/>
      <c r="H37" s="79"/>
      <c r="I37" s="63"/>
      <c r="J37" s="64"/>
      <c r="K37" s="65"/>
      <c r="L37" s="57"/>
    </row>
    <row r="38" s="66" customFormat="true" ht="19.5" hidden="false" customHeight="true" outlineLevel="0" collapsed="false">
      <c r="A38" s="76"/>
      <c r="B38" s="81" t="s">
        <v>47</v>
      </c>
      <c r="C38" s="82" t="s">
        <v>36</v>
      </c>
      <c r="D38" s="79"/>
      <c r="E38" s="79"/>
      <c r="F38" s="79" t="n">
        <v>173</v>
      </c>
      <c r="G38" s="79"/>
      <c r="H38" s="79"/>
      <c r="I38" s="63"/>
      <c r="J38" s="64" t="n">
        <f aca="false">G38/F38</f>
        <v>0</v>
      </c>
      <c r="K38" s="65"/>
      <c r="L38" s="57"/>
    </row>
    <row r="39" s="66" customFormat="true" ht="19.5" hidden="false" customHeight="true" outlineLevel="0" collapsed="false">
      <c r="A39" s="76"/>
      <c r="B39" s="81" t="s">
        <v>48</v>
      </c>
      <c r="C39" s="82" t="s">
        <v>41</v>
      </c>
      <c r="D39" s="79" t="n">
        <v>0</v>
      </c>
      <c r="E39" s="80"/>
      <c r="F39" s="79"/>
      <c r="G39" s="79"/>
      <c r="H39" s="79"/>
      <c r="I39" s="63"/>
      <c r="J39" s="64"/>
      <c r="K39" s="65"/>
      <c r="L39" s="57"/>
    </row>
    <row r="40" s="66" customFormat="true" ht="19.5" hidden="false" customHeight="true" outlineLevel="0" collapsed="false">
      <c r="A40" s="76"/>
      <c r="B40" s="81" t="s">
        <v>46</v>
      </c>
      <c r="C40" s="82" t="s">
        <v>43</v>
      </c>
      <c r="D40" s="79"/>
      <c r="E40" s="80"/>
      <c r="F40" s="79"/>
      <c r="G40" s="79"/>
      <c r="H40" s="79"/>
      <c r="I40" s="63"/>
      <c r="J40" s="64"/>
      <c r="K40" s="65"/>
      <c r="L40" s="57"/>
    </row>
    <row r="41" s="66" customFormat="true" ht="19.5" hidden="false" customHeight="true" outlineLevel="0" collapsed="false">
      <c r="A41" s="76"/>
      <c r="B41" s="81" t="s">
        <v>47</v>
      </c>
      <c r="C41" s="82" t="s">
        <v>36</v>
      </c>
      <c r="D41" s="79"/>
      <c r="E41" s="80"/>
      <c r="F41" s="79"/>
      <c r="G41" s="79"/>
      <c r="H41" s="79"/>
      <c r="I41" s="63"/>
      <c r="J41" s="64"/>
      <c r="K41" s="65"/>
      <c r="L41" s="57"/>
    </row>
    <row r="42" s="66" customFormat="true" ht="19.5" hidden="false" customHeight="true" outlineLevel="0" collapsed="false">
      <c r="A42" s="76"/>
      <c r="B42" s="81" t="s">
        <v>49</v>
      </c>
      <c r="C42" s="82" t="s">
        <v>41</v>
      </c>
      <c r="D42" s="79" t="n">
        <v>1.5</v>
      </c>
      <c r="E42" s="79"/>
      <c r="F42" s="79"/>
      <c r="G42" s="79" t="n">
        <v>1.5</v>
      </c>
      <c r="H42" s="79"/>
      <c r="I42" s="63" t="n">
        <f aca="false">G42/D42*100</f>
        <v>100</v>
      </c>
      <c r="J42" s="64"/>
      <c r="K42" s="65" t="n">
        <f aca="false">H42/G42</f>
        <v>0</v>
      </c>
      <c r="L42" s="57"/>
    </row>
    <row r="43" s="66" customFormat="true" ht="19.5" hidden="false" customHeight="true" outlineLevel="0" collapsed="false">
      <c r="A43" s="76"/>
      <c r="B43" s="81" t="s">
        <v>42</v>
      </c>
      <c r="C43" s="82" t="s">
        <v>43</v>
      </c>
      <c r="D43" s="79"/>
      <c r="E43" s="79"/>
      <c r="F43" s="79"/>
      <c r="G43" s="79"/>
      <c r="H43" s="79"/>
      <c r="I43" s="63"/>
      <c r="J43" s="64"/>
      <c r="K43" s="65"/>
      <c r="L43" s="57"/>
    </row>
    <row r="44" s="66" customFormat="true" ht="19.5" hidden="false" customHeight="true" outlineLevel="0" collapsed="false">
      <c r="A44" s="76"/>
      <c r="B44" s="81" t="s">
        <v>44</v>
      </c>
      <c r="C44" s="82" t="s">
        <v>36</v>
      </c>
      <c r="D44" s="79"/>
      <c r="E44" s="79"/>
      <c r="F44" s="79" t="n">
        <v>3</v>
      </c>
      <c r="G44" s="79"/>
      <c r="H44" s="79"/>
      <c r="I44" s="63"/>
      <c r="J44" s="64" t="n">
        <f aca="false">G44/F44</f>
        <v>0</v>
      </c>
      <c r="K44" s="65"/>
      <c r="L44" s="57"/>
    </row>
    <row r="45" s="66" customFormat="true" ht="19.5" hidden="false" customHeight="true" outlineLevel="0" collapsed="false">
      <c r="A45" s="76"/>
      <c r="B45" s="81" t="s">
        <v>50</v>
      </c>
      <c r="C45" s="82" t="s">
        <v>41</v>
      </c>
      <c r="D45" s="79"/>
      <c r="E45" s="80"/>
      <c r="F45" s="79"/>
      <c r="G45" s="79"/>
      <c r="H45" s="79"/>
      <c r="I45" s="63"/>
      <c r="J45" s="64"/>
      <c r="K45" s="65"/>
      <c r="L45" s="57"/>
    </row>
    <row r="46" s="66" customFormat="true" ht="19.5" hidden="false" customHeight="true" outlineLevel="0" collapsed="false">
      <c r="A46" s="76"/>
      <c r="B46" s="81" t="s">
        <v>42</v>
      </c>
      <c r="C46" s="82" t="s">
        <v>43</v>
      </c>
      <c r="D46" s="79"/>
      <c r="E46" s="80"/>
      <c r="F46" s="79"/>
      <c r="G46" s="79"/>
      <c r="H46" s="79"/>
      <c r="I46" s="63"/>
      <c r="J46" s="64"/>
      <c r="K46" s="65"/>
      <c r="L46" s="57"/>
    </row>
    <row r="47" s="66" customFormat="true" ht="19.5" hidden="false" customHeight="true" outlineLevel="0" collapsed="false">
      <c r="A47" s="76"/>
      <c r="B47" s="81" t="s">
        <v>44</v>
      </c>
      <c r="C47" s="82" t="s">
        <v>36</v>
      </c>
      <c r="D47" s="79"/>
      <c r="E47" s="80"/>
      <c r="F47" s="79"/>
      <c r="G47" s="79"/>
      <c r="H47" s="79"/>
      <c r="I47" s="63"/>
      <c r="J47" s="64"/>
      <c r="K47" s="65"/>
      <c r="L47" s="57"/>
    </row>
    <row r="48" s="66" customFormat="true" ht="19.5" hidden="false" customHeight="true" outlineLevel="0" collapsed="false">
      <c r="A48" s="76"/>
      <c r="B48" s="81" t="s">
        <v>51</v>
      </c>
      <c r="C48" s="82" t="s">
        <v>41</v>
      </c>
      <c r="D48" s="79" t="n">
        <v>60</v>
      </c>
      <c r="E48" s="79"/>
      <c r="F48" s="79"/>
      <c r="G48" s="79" t="n">
        <v>60</v>
      </c>
      <c r="H48" s="79"/>
      <c r="I48" s="63" t="n">
        <f aca="false">G48/D48*100</f>
        <v>100</v>
      </c>
      <c r="J48" s="64"/>
      <c r="K48" s="65" t="n">
        <f aca="false">H48/G48</f>
        <v>0</v>
      </c>
      <c r="L48" s="57"/>
    </row>
    <row r="49" s="66" customFormat="true" ht="19.5" hidden="false" customHeight="true" outlineLevel="0" collapsed="false">
      <c r="A49" s="76"/>
      <c r="B49" s="81" t="s">
        <v>42</v>
      </c>
      <c r="C49" s="82" t="s">
        <v>43</v>
      </c>
      <c r="D49" s="79"/>
      <c r="E49" s="79"/>
      <c r="F49" s="79"/>
      <c r="G49" s="79"/>
      <c r="H49" s="79"/>
      <c r="I49" s="63"/>
      <c r="J49" s="64"/>
      <c r="K49" s="65"/>
      <c r="L49" s="57"/>
    </row>
    <row r="50" s="66" customFormat="true" ht="19.5" hidden="false" customHeight="true" outlineLevel="0" collapsed="false">
      <c r="A50" s="76"/>
      <c r="B50" s="81" t="s">
        <v>44</v>
      </c>
      <c r="C50" s="82" t="s">
        <v>36</v>
      </c>
      <c r="D50" s="79"/>
      <c r="E50" s="79"/>
      <c r="F50" s="79" t="n">
        <v>4808</v>
      </c>
      <c r="G50" s="79"/>
      <c r="H50" s="79"/>
      <c r="I50" s="63"/>
      <c r="J50" s="64" t="n">
        <f aca="false">G50/F50</f>
        <v>0</v>
      </c>
      <c r="K50" s="65"/>
      <c r="L50" s="57"/>
    </row>
    <row r="51" s="66" customFormat="true" ht="19.5" hidden="false" customHeight="true" outlineLevel="0" collapsed="false">
      <c r="A51" s="76" t="s">
        <v>33</v>
      </c>
      <c r="B51" s="84" t="s">
        <v>52</v>
      </c>
      <c r="C51" s="78"/>
      <c r="D51" s="75"/>
      <c r="E51" s="80"/>
      <c r="F51" s="75"/>
      <c r="G51" s="75"/>
      <c r="H51" s="75"/>
      <c r="I51" s="63"/>
      <c r="J51" s="64"/>
      <c r="K51" s="65"/>
    </row>
    <row r="52" s="66" customFormat="true" ht="19.5" hidden="false" customHeight="true" outlineLevel="0" collapsed="false">
      <c r="A52" s="76"/>
      <c r="B52" s="77" t="s">
        <v>53</v>
      </c>
      <c r="C52" s="78" t="s">
        <v>54</v>
      </c>
      <c r="D52" s="85"/>
      <c r="E52" s="80"/>
      <c r="F52" s="85"/>
      <c r="G52" s="85"/>
      <c r="H52" s="85"/>
      <c r="I52" s="63"/>
      <c r="J52" s="64"/>
      <c r="K52" s="65"/>
    </row>
    <row r="53" s="66" customFormat="true" ht="19.5" hidden="false" customHeight="true" outlineLevel="0" collapsed="false">
      <c r="A53" s="76"/>
      <c r="B53" s="77" t="s">
        <v>55</v>
      </c>
      <c r="C53" s="78" t="s">
        <v>54</v>
      </c>
      <c r="D53" s="85" t="n">
        <v>744</v>
      </c>
      <c r="E53" s="80" t="n">
        <v>1350</v>
      </c>
      <c r="F53" s="85" t="n">
        <v>1350</v>
      </c>
      <c r="G53" s="85" t="n">
        <v>741</v>
      </c>
      <c r="H53" s="85"/>
      <c r="I53" s="63" t="n">
        <f aca="false">G53/D53*100</f>
        <v>99.5967741935484</v>
      </c>
      <c r="J53" s="64" t="n">
        <f aca="false">G53/F53</f>
        <v>0.548888888888889</v>
      </c>
      <c r="K53" s="65" t="n">
        <f aca="false">H53/G53</f>
        <v>0</v>
      </c>
    </row>
    <row r="54" s="66" customFormat="true" ht="19.5" hidden="false" customHeight="true" outlineLevel="0" collapsed="false">
      <c r="A54" s="76"/>
      <c r="B54" s="77" t="s">
        <v>56</v>
      </c>
      <c r="C54" s="78" t="s">
        <v>18</v>
      </c>
      <c r="D54" s="85" t="n">
        <v>98</v>
      </c>
      <c r="E54" s="80"/>
      <c r="F54" s="85"/>
      <c r="G54" s="85"/>
      <c r="H54" s="85"/>
      <c r="I54" s="63" t="n">
        <f aca="false">G54/D54*100</f>
        <v>0</v>
      </c>
      <c r="J54" s="64"/>
      <c r="K54" s="65"/>
    </row>
    <row r="55" s="66" customFormat="true" ht="19.5" hidden="false" customHeight="true" outlineLevel="0" collapsed="false">
      <c r="A55" s="76"/>
      <c r="B55" s="77" t="s">
        <v>57</v>
      </c>
      <c r="C55" s="78" t="s">
        <v>22</v>
      </c>
      <c r="D55" s="85" t="n">
        <v>140</v>
      </c>
      <c r="E55" s="80" t="n">
        <v>55</v>
      </c>
      <c r="F55" s="85" t="n">
        <v>55</v>
      </c>
      <c r="G55" s="85" t="n">
        <v>110</v>
      </c>
      <c r="H55" s="85"/>
      <c r="I55" s="63" t="n">
        <f aca="false">G55/D55*100</f>
        <v>78.5714285714286</v>
      </c>
      <c r="J55" s="64" t="n">
        <f aca="false">G55/F55</f>
        <v>2</v>
      </c>
      <c r="K55" s="65" t="n">
        <f aca="false">H55/G55</f>
        <v>0</v>
      </c>
    </row>
    <row r="56" s="66" customFormat="true" ht="19.5" hidden="false" customHeight="true" outlineLevel="0" collapsed="false">
      <c r="A56" s="76"/>
      <c r="B56" s="77" t="s">
        <v>58</v>
      </c>
      <c r="C56" s="78" t="s">
        <v>36</v>
      </c>
      <c r="D56" s="86"/>
      <c r="E56" s="87"/>
      <c r="F56" s="86"/>
      <c r="G56" s="86"/>
      <c r="H56" s="86"/>
      <c r="I56" s="63"/>
      <c r="J56" s="64"/>
      <c r="K56" s="65"/>
    </row>
    <row r="57" s="66" customFormat="true" ht="19.5" hidden="false" customHeight="true" outlineLevel="0" collapsed="false">
      <c r="A57" s="76"/>
      <c r="B57" s="77" t="s">
        <v>59</v>
      </c>
      <c r="C57" s="78" t="s">
        <v>54</v>
      </c>
      <c r="D57" s="86" t="n">
        <v>110</v>
      </c>
      <c r="E57" s="87"/>
      <c r="F57" s="86" t="n">
        <v>110</v>
      </c>
      <c r="G57" s="86" t="n">
        <v>112</v>
      </c>
      <c r="H57" s="86"/>
      <c r="I57" s="63" t="n">
        <f aca="false">G57/D57*100</f>
        <v>101.818181818182</v>
      </c>
      <c r="J57" s="64" t="n">
        <f aca="false">G57/F57</f>
        <v>1.01818181818182</v>
      </c>
      <c r="K57" s="65" t="n">
        <f aca="false">H57/G57</f>
        <v>0</v>
      </c>
    </row>
    <row r="58" s="66" customFormat="true" ht="19.5" hidden="false" customHeight="true" outlineLevel="0" collapsed="false">
      <c r="A58" s="76"/>
      <c r="B58" s="77" t="s">
        <v>60</v>
      </c>
      <c r="C58" s="78" t="s">
        <v>54</v>
      </c>
      <c r="D58" s="86" t="n">
        <f aca="false">SUM(D59:D61)</f>
        <v>11090</v>
      </c>
      <c r="E58" s="87"/>
      <c r="F58" s="86" t="n">
        <v>10100</v>
      </c>
      <c r="G58" s="86" t="n">
        <f aca="false">SUM(G59:G61)</f>
        <v>10210</v>
      </c>
      <c r="H58" s="86"/>
      <c r="I58" s="63" t="n">
        <f aca="false">G58/D58*100</f>
        <v>92.0649233543733</v>
      </c>
      <c r="J58" s="64" t="n">
        <f aca="false">G58/F58</f>
        <v>1.01089108910891</v>
      </c>
      <c r="K58" s="65"/>
    </row>
    <row r="59" s="66" customFormat="true" ht="19.5" hidden="false" customHeight="true" outlineLevel="0" collapsed="false">
      <c r="A59" s="76"/>
      <c r="B59" s="77" t="s">
        <v>61</v>
      </c>
      <c r="C59" s="78" t="s">
        <v>54</v>
      </c>
      <c r="D59" s="86" t="n">
        <v>10350</v>
      </c>
      <c r="E59" s="87"/>
      <c r="F59" s="86" t="n">
        <v>8500</v>
      </c>
      <c r="G59" s="86" t="n">
        <v>8550</v>
      </c>
      <c r="H59" s="86"/>
      <c r="I59" s="63" t="n">
        <f aca="false">G59/D59*100</f>
        <v>82.6086956521739</v>
      </c>
      <c r="J59" s="64" t="n">
        <f aca="false">G59/F59</f>
        <v>1.00588235294118</v>
      </c>
      <c r="K59" s="65" t="n">
        <f aca="false">H59/G59</f>
        <v>0</v>
      </c>
    </row>
    <row r="60" s="66" customFormat="true" ht="19.5" hidden="false" customHeight="true" outlineLevel="0" collapsed="false">
      <c r="A60" s="76"/>
      <c r="B60" s="77" t="s">
        <v>62</v>
      </c>
      <c r="C60" s="78" t="s">
        <v>54</v>
      </c>
      <c r="D60" s="86" t="n">
        <v>515</v>
      </c>
      <c r="E60" s="87"/>
      <c r="F60" s="86" t="n">
        <v>1100</v>
      </c>
      <c r="G60" s="86" t="n">
        <v>1110</v>
      </c>
      <c r="H60" s="86"/>
      <c r="I60" s="63" t="n">
        <f aca="false">G60/D60*100</f>
        <v>215.533980582524</v>
      </c>
      <c r="J60" s="64" t="n">
        <f aca="false">G60/F60</f>
        <v>1.00909090909091</v>
      </c>
      <c r="K60" s="65" t="n">
        <f aca="false">H60/G60</f>
        <v>0</v>
      </c>
    </row>
    <row r="61" s="66" customFormat="true" ht="19.5" hidden="false" customHeight="true" outlineLevel="0" collapsed="false">
      <c r="A61" s="76"/>
      <c r="B61" s="77" t="s">
        <v>63</v>
      </c>
      <c r="C61" s="78" t="s">
        <v>54</v>
      </c>
      <c r="D61" s="86" t="n">
        <v>225</v>
      </c>
      <c r="E61" s="87"/>
      <c r="F61" s="86" t="n">
        <v>500</v>
      </c>
      <c r="G61" s="86" t="n">
        <v>550</v>
      </c>
      <c r="H61" s="86"/>
      <c r="I61" s="63" t="n">
        <f aca="false">G61/D61*100</f>
        <v>244.444444444444</v>
      </c>
      <c r="J61" s="64" t="n">
        <f aca="false">G61/F61</f>
        <v>1.1</v>
      </c>
      <c r="K61" s="65" t="n">
        <f aca="false">H61/G61</f>
        <v>0</v>
      </c>
    </row>
    <row r="62" s="66" customFormat="true" ht="19.5" hidden="false" customHeight="true" outlineLevel="0" collapsed="false">
      <c r="A62" s="76" t="s">
        <v>33</v>
      </c>
      <c r="B62" s="84" t="s">
        <v>64</v>
      </c>
      <c r="C62" s="78"/>
      <c r="D62" s="86"/>
      <c r="E62" s="87"/>
      <c r="F62" s="86"/>
      <c r="G62" s="86"/>
      <c r="H62" s="86"/>
      <c r="I62" s="63"/>
      <c r="J62" s="64"/>
      <c r="K62" s="65"/>
      <c r="L62" s="57"/>
    </row>
    <row r="63" s="66" customFormat="true" ht="19.5" hidden="false" customHeight="true" outlineLevel="0" collapsed="false">
      <c r="A63" s="76"/>
      <c r="B63" s="77" t="s">
        <v>65</v>
      </c>
      <c r="C63" s="78" t="s">
        <v>36</v>
      </c>
      <c r="D63" s="69" t="n">
        <v>5</v>
      </c>
      <c r="E63" s="87"/>
      <c r="F63" s="69" t="n">
        <v>20</v>
      </c>
      <c r="G63" s="69" t="n">
        <v>5.3</v>
      </c>
      <c r="H63" s="69"/>
      <c r="I63" s="63" t="n">
        <f aca="false">G63/D63*100</f>
        <v>106</v>
      </c>
      <c r="J63" s="64" t="n">
        <f aca="false">G63/F63</f>
        <v>0.265</v>
      </c>
      <c r="K63" s="65" t="n">
        <f aca="false">H63/G63</f>
        <v>0</v>
      </c>
      <c r="L63" s="57"/>
    </row>
    <row r="64" s="66" customFormat="true" ht="19.5" hidden="false" customHeight="true" outlineLevel="0" collapsed="false">
      <c r="A64" s="76"/>
      <c r="B64" s="77" t="s">
        <v>66</v>
      </c>
      <c r="C64" s="78" t="s">
        <v>41</v>
      </c>
      <c r="D64" s="86"/>
      <c r="E64" s="87"/>
      <c r="F64" s="86"/>
      <c r="G64" s="86"/>
      <c r="H64" s="86"/>
      <c r="I64" s="63"/>
      <c r="J64" s="64"/>
      <c r="K64" s="65"/>
      <c r="L64" s="57"/>
      <c r="O64" s="88"/>
    </row>
    <row r="65" s="66" customFormat="true" ht="19.5" hidden="false" customHeight="true" outlineLevel="0" collapsed="false">
      <c r="A65" s="76"/>
      <c r="B65" s="77" t="s">
        <v>67</v>
      </c>
      <c r="C65" s="78" t="s">
        <v>36</v>
      </c>
      <c r="D65" s="86"/>
      <c r="E65" s="87"/>
      <c r="F65" s="86"/>
      <c r="G65" s="86"/>
      <c r="H65" s="86"/>
      <c r="I65" s="63"/>
      <c r="J65" s="64"/>
      <c r="K65" s="65"/>
      <c r="L65" s="57"/>
    </row>
    <row r="66" s="66" customFormat="true" ht="19.5" hidden="false" customHeight="true" outlineLevel="0" collapsed="false">
      <c r="A66" s="76"/>
      <c r="B66" s="77" t="s">
        <v>68</v>
      </c>
      <c r="C66" s="78" t="s">
        <v>41</v>
      </c>
      <c r="D66" s="86"/>
      <c r="E66" s="87"/>
      <c r="F66" s="86"/>
      <c r="G66" s="86"/>
      <c r="H66" s="86"/>
      <c r="I66" s="63"/>
      <c r="J66" s="64"/>
      <c r="K66" s="65"/>
      <c r="L66" s="57"/>
    </row>
    <row r="67" s="66" customFormat="true" ht="19.5" hidden="false" customHeight="true" outlineLevel="0" collapsed="false">
      <c r="A67" s="76"/>
      <c r="B67" s="77" t="s">
        <v>69</v>
      </c>
      <c r="C67" s="78" t="s">
        <v>41</v>
      </c>
      <c r="D67" s="75"/>
      <c r="E67" s="89"/>
      <c r="F67" s="75"/>
      <c r="G67" s="75"/>
      <c r="H67" s="75"/>
      <c r="I67" s="63"/>
      <c r="J67" s="64"/>
      <c r="K67" s="65"/>
      <c r="L67" s="57"/>
    </row>
    <row r="68" s="66" customFormat="true" ht="19.5" hidden="false" customHeight="true" outlineLevel="0" collapsed="false">
      <c r="A68" s="76" t="s">
        <v>33</v>
      </c>
      <c r="B68" s="84" t="s">
        <v>70</v>
      </c>
      <c r="C68" s="78"/>
      <c r="D68" s="75"/>
      <c r="E68" s="89"/>
      <c r="F68" s="75"/>
      <c r="G68" s="75"/>
      <c r="H68" s="75"/>
      <c r="I68" s="63"/>
      <c r="J68" s="64"/>
      <c r="K68" s="65"/>
      <c r="L68" s="57"/>
    </row>
    <row r="69" s="66" customFormat="true" ht="30.75" hidden="false" customHeight="true" outlineLevel="0" collapsed="false">
      <c r="A69" s="90"/>
      <c r="B69" s="67" t="s">
        <v>71</v>
      </c>
      <c r="C69" s="60"/>
      <c r="D69" s="69"/>
      <c r="E69" s="80"/>
      <c r="F69" s="69"/>
      <c r="G69" s="69"/>
      <c r="H69" s="69"/>
      <c r="I69" s="63"/>
      <c r="J69" s="64"/>
      <c r="K69" s="65"/>
      <c r="L69" s="57"/>
    </row>
    <row r="70" s="66" customFormat="true" ht="19.5" hidden="false" customHeight="true" outlineLevel="0" collapsed="false">
      <c r="A70" s="90"/>
      <c r="B70" s="67" t="s">
        <v>72</v>
      </c>
      <c r="C70" s="60" t="s">
        <v>41</v>
      </c>
      <c r="D70" s="91"/>
      <c r="E70" s="80"/>
      <c r="F70" s="91"/>
      <c r="G70" s="91"/>
      <c r="H70" s="91"/>
      <c r="I70" s="63"/>
      <c r="J70" s="64"/>
      <c r="K70" s="65"/>
      <c r="L70" s="57"/>
    </row>
    <row r="71" s="66" customFormat="true" ht="19.5" hidden="false" customHeight="true" outlineLevel="0" collapsed="false">
      <c r="A71" s="90"/>
      <c r="B71" s="67" t="s">
        <v>73</v>
      </c>
      <c r="C71" s="60" t="s">
        <v>41</v>
      </c>
      <c r="D71" s="91"/>
      <c r="E71" s="92"/>
      <c r="F71" s="91"/>
      <c r="G71" s="91"/>
      <c r="H71" s="91"/>
      <c r="I71" s="63"/>
      <c r="J71" s="64"/>
      <c r="K71" s="65"/>
      <c r="L71" s="57"/>
    </row>
    <row r="72" s="66" customFormat="true" ht="19.5" hidden="false" customHeight="true" outlineLevel="0" collapsed="false">
      <c r="A72" s="49" t="s">
        <v>33</v>
      </c>
      <c r="B72" s="50" t="s">
        <v>74</v>
      </c>
      <c r="C72" s="60"/>
      <c r="D72" s="91"/>
      <c r="E72" s="89"/>
      <c r="F72" s="91"/>
      <c r="G72" s="91"/>
      <c r="H72" s="91"/>
      <c r="I72" s="63"/>
      <c r="J72" s="64"/>
      <c r="K72" s="65"/>
      <c r="L72" s="57"/>
    </row>
    <row r="73" s="66" customFormat="true" ht="19.5" hidden="false" customHeight="true" outlineLevel="0" collapsed="false">
      <c r="A73" s="90"/>
      <c r="B73" s="67" t="s">
        <v>75</v>
      </c>
      <c r="C73" s="60" t="s">
        <v>41</v>
      </c>
      <c r="D73" s="75"/>
      <c r="E73" s="80"/>
      <c r="F73" s="75"/>
      <c r="G73" s="75"/>
      <c r="H73" s="75"/>
      <c r="I73" s="63"/>
      <c r="J73" s="64"/>
      <c r="K73" s="65"/>
      <c r="L73" s="57"/>
    </row>
    <row r="74" s="66" customFormat="true" ht="29.25" hidden="false" customHeight="true" outlineLevel="0" collapsed="false">
      <c r="A74" s="49"/>
      <c r="B74" s="67" t="s">
        <v>76</v>
      </c>
      <c r="C74" s="60" t="s">
        <v>41</v>
      </c>
      <c r="D74" s="93"/>
      <c r="E74" s="89"/>
      <c r="F74" s="93"/>
      <c r="G74" s="93"/>
      <c r="H74" s="93"/>
      <c r="I74" s="63"/>
      <c r="J74" s="64"/>
      <c r="K74" s="65"/>
      <c r="L74" s="57"/>
    </row>
    <row r="75" s="97" customFormat="true" ht="19.5" hidden="false" customHeight="true" outlineLevel="0" collapsed="false">
      <c r="A75" s="94" t="s">
        <v>77</v>
      </c>
      <c r="B75" s="95" t="s">
        <v>78</v>
      </c>
      <c r="C75" s="74"/>
      <c r="D75" s="86"/>
      <c r="E75" s="89"/>
      <c r="F75" s="86"/>
      <c r="G75" s="86"/>
      <c r="H75" s="86"/>
      <c r="I75" s="63"/>
      <c r="J75" s="64"/>
      <c r="K75" s="65"/>
      <c r="L75" s="96"/>
    </row>
    <row r="76" s="103" customFormat="true" ht="33.75" hidden="false" customHeight="true" outlineLevel="0" collapsed="false">
      <c r="A76" s="98" t="n">
        <v>1</v>
      </c>
      <c r="B76" s="99" t="s">
        <v>79</v>
      </c>
      <c r="C76" s="100" t="s">
        <v>26</v>
      </c>
      <c r="D76" s="101" t="n">
        <v>2.018837459</v>
      </c>
      <c r="E76" s="101"/>
      <c r="F76" s="101" t="n">
        <v>8.555</v>
      </c>
      <c r="G76" s="101" t="n">
        <v>2.336</v>
      </c>
      <c r="H76" s="101"/>
      <c r="I76" s="63" t="n">
        <f aca="false">G76/D76*100</f>
        <v>115.710157327728</v>
      </c>
      <c r="J76" s="64" t="n">
        <f aca="false">G76/F76</f>
        <v>0.273056691992987</v>
      </c>
      <c r="K76" s="65"/>
      <c r="L76" s="102"/>
    </row>
    <row r="77" s="103" customFormat="true" ht="33.75" hidden="false" customHeight="true" outlineLevel="0" collapsed="false">
      <c r="A77" s="98"/>
      <c r="B77" s="99" t="s">
        <v>80</v>
      </c>
      <c r="C77" s="100" t="s">
        <v>26</v>
      </c>
      <c r="D77" s="101" t="n">
        <v>0.046561709</v>
      </c>
      <c r="E77" s="101"/>
      <c r="F77" s="101" t="n">
        <v>0.377</v>
      </c>
      <c r="G77" s="101" t="n">
        <v>0.0516</v>
      </c>
      <c r="H77" s="101"/>
      <c r="I77" s="63" t="n">
        <f aca="false">G77/D77*100</f>
        <v>110.820674559003</v>
      </c>
      <c r="J77" s="64" t="n">
        <f aca="false">G77/F77</f>
        <v>0.136870026525199</v>
      </c>
      <c r="K77" s="65"/>
      <c r="L77" s="102"/>
    </row>
    <row r="78" s="107" customFormat="true" ht="33.75" hidden="false" customHeight="true" outlineLevel="0" collapsed="false">
      <c r="A78" s="104" t="n">
        <v>2</v>
      </c>
      <c r="B78" s="99" t="s">
        <v>81</v>
      </c>
      <c r="C78" s="100" t="s">
        <v>26</v>
      </c>
      <c r="D78" s="105" t="n">
        <v>1.230995461</v>
      </c>
      <c r="E78" s="105"/>
      <c r="F78" s="105" t="n">
        <v>8.555</v>
      </c>
      <c r="G78" s="105" t="n">
        <v>1.207</v>
      </c>
      <c r="H78" s="105"/>
      <c r="I78" s="63" t="n">
        <f aca="false">G78/D78*100</f>
        <v>98.0507270936233</v>
      </c>
      <c r="J78" s="64" t="n">
        <f aca="false">G78/F78</f>
        <v>0.141087083576856</v>
      </c>
      <c r="K78" s="65"/>
      <c r="L78" s="106"/>
    </row>
    <row r="79" s="107" customFormat="true" ht="33.75" hidden="false" customHeight="true" outlineLevel="0" collapsed="false">
      <c r="A79" s="104"/>
      <c r="B79" s="99" t="s">
        <v>82</v>
      </c>
      <c r="C79" s="100"/>
      <c r="D79" s="105"/>
      <c r="E79" s="105"/>
      <c r="F79" s="105" t="n">
        <v>8.2057</v>
      </c>
      <c r="G79" s="105" t="n">
        <v>1.207</v>
      </c>
      <c r="H79" s="105"/>
      <c r="I79" s="63"/>
      <c r="J79" s="64" t="n">
        <f aca="false">G79/F79</f>
        <v>0.147092874465311</v>
      </c>
      <c r="K79" s="65"/>
      <c r="L79" s="106"/>
    </row>
    <row r="80" s="107" customFormat="true" ht="33.75" hidden="false" customHeight="true" outlineLevel="0" collapsed="false">
      <c r="A80" s="104"/>
      <c r="B80" s="99" t="s">
        <v>83</v>
      </c>
      <c r="C80" s="100"/>
      <c r="D80" s="105"/>
      <c r="E80" s="105"/>
      <c r="F80" s="105" t="n">
        <v>0</v>
      </c>
      <c r="G80" s="105"/>
      <c r="H80" s="105"/>
      <c r="I80" s="63"/>
      <c r="J80" s="64"/>
      <c r="K80" s="65"/>
      <c r="L80" s="106"/>
    </row>
    <row r="81" customFormat="false" ht="21.6" hidden="false" customHeight="true" outlineLevel="0" collapsed="false">
      <c r="A81" s="108" t="s">
        <v>84</v>
      </c>
      <c r="B81" s="109" t="s">
        <v>85</v>
      </c>
      <c r="C81" s="110"/>
      <c r="D81" s="111"/>
      <c r="E81" s="89"/>
      <c r="F81" s="111"/>
      <c r="G81" s="111"/>
      <c r="H81" s="111"/>
      <c r="I81" s="63"/>
      <c r="J81" s="64"/>
      <c r="K81" s="65"/>
      <c r="L81" s="12"/>
    </row>
    <row r="82" customFormat="false" ht="21.6" hidden="false" customHeight="true" outlineLevel="0" collapsed="false">
      <c r="A82" s="108" t="n">
        <v>1</v>
      </c>
      <c r="B82" s="112" t="s">
        <v>86</v>
      </c>
      <c r="C82" s="113"/>
      <c r="D82" s="111"/>
      <c r="E82" s="89"/>
      <c r="F82" s="111"/>
      <c r="G82" s="111"/>
      <c r="H82" s="111"/>
      <c r="I82" s="63"/>
      <c r="J82" s="64"/>
      <c r="K82" s="65"/>
      <c r="L82" s="12"/>
    </row>
    <row r="83" customFormat="false" ht="33.75" hidden="false" customHeight="true" outlineLevel="0" collapsed="false">
      <c r="A83" s="108" t="s">
        <v>33</v>
      </c>
      <c r="B83" s="112" t="s">
        <v>87</v>
      </c>
      <c r="C83" s="113"/>
      <c r="D83" s="111" t="n">
        <f aca="false">SUM(D84:D87)</f>
        <v>1180</v>
      </c>
      <c r="E83" s="111"/>
      <c r="F83" s="111"/>
      <c r="G83" s="111"/>
      <c r="H83" s="111"/>
      <c r="I83" s="63"/>
      <c r="J83" s="64"/>
      <c r="K83" s="65"/>
      <c r="L83" s="12"/>
    </row>
    <row r="84" customFormat="false" ht="21" hidden="false" customHeight="true" outlineLevel="0" collapsed="false">
      <c r="A84" s="108"/>
      <c r="B84" s="114" t="s">
        <v>88</v>
      </c>
      <c r="C84" s="115" t="s">
        <v>89</v>
      </c>
      <c r="D84" s="111" t="n">
        <v>167</v>
      </c>
      <c r="E84" s="116" t="n">
        <v>170</v>
      </c>
      <c r="F84" s="111"/>
      <c r="G84" s="111"/>
      <c r="H84" s="111"/>
      <c r="I84" s="63"/>
      <c r="J84" s="64"/>
      <c r="K84" s="65"/>
      <c r="L84" s="12"/>
    </row>
    <row r="85" customFormat="false" ht="21" hidden="false" customHeight="true" outlineLevel="0" collapsed="false">
      <c r="A85" s="108"/>
      <c r="B85" s="114" t="s">
        <v>90</v>
      </c>
      <c r="C85" s="115" t="s">
        <v>91</v>
      </c>
      <c r="D85" s="111"/>
      <c r="F85" s="111"/>
      <c r="G85" s="111"/>
      <c r="H85" s="111"/>
      <c r="I85" s="63"/>
      <c r="J85" s="64"/>
      <c r="K85" s="65"/>
      <c r="L85" s="12"/>
    </row>
    <row r="86" customFormat="false" ht="15.75" hidden="false" customHeight="true" outlineLevel="0" collapsed="false">
      <c r="A86" s="108"/>
      <c r="B86" s="114" t="s">
        <v>92</v>
      </c>
      <c r="C86" s="115" t="s">
        <v>91</v>
      </c>
      <c r="D86" s="111" t="n">
        <v>616</v>
      </c>
      <c r="E86" s="116" t="n">
        <v>522</v>
      </c>
      <c r="F86" s="111"/>
      <c r="G86" s="111"/>
      <c r="H86" s="111"/>
      <c r="I86" s="63"/>
      <c r="J86" s="64"/>
      <c r="K86" s="65"/>
      <c r="L86" s="12"/>
    </row>
    <row r="87" customFormat="false" ht="19.9" hidden="false" customHeight="true" outlineLevel="0" collapsed="false">
      <c r="A87" s="108"/>
      <c r="B87" s="114" t="s">
        <v>93</v>
      </c>
      <c r="C87" s="115" t="s">
        <v>94</v>
      </c>
      <c r="D87" s="111" t="n">
        <v>397</v>
      </c>
      <c r="E87" s="116" t="n">
        <v>457</v>
      </c>
      <c r="F87" s="111"/>
      <c r="G87" s="111"/>
      <c r="H87" s="111"/>
      <c r="I87" s="63"/>
      <c r="J87" s="64"/>
      <c r="K87" s="65"/>
      <c r="L87" s="12"/>
    </row>
    <row r="88" customFormat="false" ht="22.9" hidden="false" customHeight="true" outlineLevel="0" collapsed="false">
      <c r="A88" s="108" t="n">
        <v>2</v>
      </c>
      <c r="B88" s="117" t="s">
        <v>95</v>
      </c>
      <c r="C88" s="115"/>
      <c r="D88" s="111"/>
      <c r="E88" s="111"/>
      <c r="F88" s="111"/>
      <c r="G88" s="111"/>
      <c r="H88" s="118"/>
      <c r="I88" s="63"/>
      <c r="J88" s="64"/>
      <c r="K88" s="65"/>
      <c r="L88" s="12"/>
    </row>
    <row r="89" customFormat="false" ht="22.9" hidden="false" customHeight="true" outlineLevel="0" collapsed="false">
      <c r="A89" s="108"/>
      <c r="B89" s="114" t="s">
        <v>96</v>
      </c>
      <c r="C89" s="115" t="s">
        <v>97</v>
      </c>
      <c r="D89" s="111"/>
      <c r="E89" s="111"/>
      <c r="F89" s="111"/>
      <c r="G89" s="111"/>
      <c r="H89" s="111"/>
      <c r="I89" s="63"/>
      <c r="J89" s="64"/>
      <c r="K89" s="65"/>
      <c r="L89" s="12"/>
    </row>
    <row r="90" customFormat="false" ht="22.9" hidden="false" customHeight="true" outlineLevel="0" collapsed="false">
      <c r="A90" s="108"/>
      <c r="B90" s="114" t="s">
        <v>98</v>
      </c>
      <c r="C90" s="119" t="s">
        <v>99</v>
      </c>
      <c r="D90" s="80"/>
      <c r="E90" s="80" t="s">
        <v>100</v>
      </c>
      <c r="F90" s="80"/>
      <c r="G90" s="80"/>
      <c r="H90" s="80"/>
      <c r="I90" s="63"/>
      <c r="J90" s="64"/>
      <c r="K90" s="65"/>
      <c r="L90" s="12"/>
    </row>
    <row r="91" customFormat="false" ht="31.5" hidden="false" customHeight="false" outlineLevel="0" collapsed="false">
      <c r="A91" s="108"/>
      <c r="B91" s="114" t="s">
        <v>101</v>
      </c>
      <c r="C91" s="119" t="s">
        <v>18</v>
      </c>
      <c r="D91" s="80"/>
      <c r="E91" s="80" t="n">
        <v>6.5</v>
      </c>
      <c r="F91" s="80"/>
      <c r="G91" s="80"/>
      <c r="H91" s="80"/>
      <c r="I91" s="63"/>
      <c r="J91" s="64"/>
      <c r="K91" s="65"/>
      <c r="L91" s="12"/>
    </row>
    <row r="92" customFormat="false" ht="42" hidden="false" customHeight="true" outlineLevel="0" collapsed="false">
      <c r="A92" s="108"/>
      <c r="B92" s="114" t="s">
        <v>102</v>
      </c>
      <c r="C92" s="115" t="s">
        <v>18</v>
      </c>
      <c r="D92" s="68"/>
      <c r="E92" s="68" t="n">
        <v>12.8</v>
      </c>
      <c r="F92" s="68"/>
      <c r="G92" s="68"/>
      <c r="H92" s="68"/>
      <c r="I92" s="63"/>
      <c r="J92" s="64"/>
      <c r="K92" s="65"/>
      <c r="L92" s="12"/>
    </row>
    <row r="93" customFormat="false" ht="42" hidden="false" customHeight="true" outlineLevel="0" collapsed="false">
      <c r="A93" s="108"/>
      <c r="B93" s="114" t="s">
        <v>103</v>
      </c>
      <c r="C93" s="115" t="s">
        <v>18</v>
      </c>
      <c r="D93" s="68"/>
      <c r="E93" s="68" t="n">
        <v>96</v>
      </c>
      <c r="F93" s="68"/>
      <c r="G93" s="68"/>
      <c r="H93" s="68"/>
      <c r="I93" s="63"/>
      <c r="J93" s="64"/>
      <c r="K93" s="65"/>
      <c r="L93" s="12"/>
    </row>
    <row r="94" s="97" customFormat="true" ht="39" hidden="false" customHeight="true" outlineLevel="0" collapsed="false">
      <c r="A94" s="108" t="n">
        <v>3</v>
      </c>
      <c r="B94" s="109" t="s">
        <v>104</v>
      </c>
      <c r="C94" s="74"/>
      <c r="D94" s="120"/>
      <c r="E94" s="120"/>
      <c r="F94" s="120"/>
      <c r="G94" s="120"/>
      <c r="H94" s="120"/>
      <c r="I94" s="63"/>
      <c r="J94" s="64"/>
      <c r="K94" s="65"/>
      <c r="L94" s="96"/>
    </row>
    <row r="95" s="97" customFormat="true" ht="21.75" hidden="false" customHeight="true" outlineLevel="0" collapsed="false">
      <c r="A95" s="108"/>
      <c r="B95" s="121" t="s">
        <v>105</v>
      </c>
      <c r="C95" s="115" t="s">
        <v>106</v>
      </c>
      <c r="D95" s="122"/>
      <c r="E95" s="122"/>
      <c r="F95" s="122"/>
      <c r="G95" s="122"/>
      <c r="H95" s="122"/>
      <c r="I95" s="63"/>
      <c r="J95" s="64"/>
      <c r="K95" s="65"/>
      <c r="L95" s="96"/>
    </row>
    <row r="96" s="97" customFormat="true" ht="24" hidden="false" customHeight="true" outlineLevel="0" collapsed="false">
      <c r="A96" s="108"/>
      <c r="B96" s="121" t="s">
        <v>107</v>
      </c>
      <c r="C96" s="115" t="s">
        <v>94</v>
      </c>
      <c r="D96" s="123"/>
      <c r="E96" s="123" t="n">
        <v>17</v>
      </c>
      <c r="F96" s="123"/>
      <c r="G96" s="123"/>
      <c r="H96" s="123"/>
      <c r="I96" s="63"/>
      <c r="J96" s="64"/>
      <c r="K96" s="65"/>
      <c r="L96" s="96"/>
    </row>
    <row r="97" s="97" customFormat="true" ht="28.5" hidden="false" customHeight="true" outlineLevel="0" collapsed="false">
      <c r="A97" s="124"/>
      <c r="B97" s="77" t="s">
        <v>108</v>
      </c>
      <c r="C97" s="74" t="s">
        <v>106</v>
      </c>
      <c r="D97" s="123"/>
      <c r="E97" s="123" t="n">
        <v>2</v>
      </c>
      <c r="F97" s="123"/>
      <c r="G97" s="123"/>
      <c r="H97" s="123"/>
      <c r="I97" s="63"/>
      <c r="J97" s="64"/>
      <c r="K97" s="65"/>
      <c r="L97" s="96"/>
    </row>
    <row r="98" s="97" customFormat="true" ht="28.5" hidden="false" customHeight="true" outlineLevel="0" collapsed="false">
      <c r="A98" s="124"/>
      <c r="B98" s="77" t="s">
        <v>109</v>
      </c>
      <c r="C98" s="74" t="s">
        <v>18</v>
      </c>
      <c r="D98" s="125"/>
      <c r="E98" s="125" t="n">
        <v>0.79</v>
      </c>
      <c r="F98" s="125"/>
      <c r="G98" s="125"/>
      <c r="H98" s="125"/>
      <c r="I98" s="63"/>
      <c r="J98" s="64"/>
      <c r="K98" s="65"/>
      <c r="L98" s="96"/>
    </row>
    <row r="99" s="97" customFormat="true" ht="28.5" hidden="false" customHeight="true" outlineLevel="0" collapsed="false">
      <c r="A99" s="126"/>
      <c r="B99" s="127" t="s">
        <v>110</v>
      </c>
      <c r="C99" s="74" t="s">
        <v>97</v>
      </c>
      <c r="D99" s="123"/>
      <c r="E99" s="123" t="n">
        <v>230</v>
      </c>
      <c r="F99" s="123"/>
      <c r="G99" s="123"/>
      <c r="H99" s="123"/>
      <c r="I99" s="63"/>
      <c r="J99" s="64"/>
      <c r="K99" s="65"/>
      <c r="L99" s="96"/>
    </row>
    <row r="100" s="97" customFormat="true" ht="28.5" hidden="false" customHeight="true" outlineLevel="0" collapsed="false">
      <c r="A100" s="126"/>
      <c r="B100" s="127" t="s">
        <v>111</v>
      </c>
      <c r="C100" s="74" t="s">
        <v>97</v>
      </c>
      <c r="D100" s="123"/>
      <c r="E100" s="123" t="n">
        <v>6</v>
      </c>
      <c r="F100" s="123"/>
      <c r="G100" s="123"/>
      <c r="H100" s="123"/>
      <c r="I100" s="63"/>
      <c r="J100" s="64"/>
      <c r="K100" s="65"/>
      <c r="L100" s="96"/>
    </row>
    <row r="101" s="97" customFormat="true" ht="28.5" hidden="false" customHeight="true" outlineLevel="0" collapsed="false">
      <c r="A101" s="126"/>
      <c r="B101" s="127" t="s">
        <v>112</v>
      </c>
      <c r="C101" s="74" t="s">
        <v>18</v>
      </c>
      <c r="D101" s="123"/>
      <c r="E101" s="123"/>
      <c r="F101" s="123" t="n">
        <v>85</v>
      </c>
      <c r="G101" s="123"/>
      <c r="H101" s="123"/>
      <c r="I101" s="63"/>
      <c r="J101" s="64"/>
      <c r="K101" s="65"/>
      <c r="L101" s="96"/>
    </row>
    <row r="102" s="97" customFormat="true" ht="31.5" hidden="false" customHeight="false" outlineLevel="0" collapsed="false">
      <c r="A102" s="126"/>
      <c r="B102" s="127" t="s">
        <v>113</v>
      </c>
      <c r="C102" s="74" t="s">
        <v>18</v>
      </c>
      <c r="D102" s="123"/>
      <c r="E102" s="123"/>
      <c r="F102" s="123" t="n">
        <v>44.5</v>
      </c>
      <c r="G102" s="123"/>
      <c r="H102" s="123"/>
      <c r="I102" s="63"/>
      <c r="J102" s="64"/>
      <c r="K102" s="65"/>
      <c r="L102" s="96"/>
    </row>
    <row r="103" s="97" customFormat="true" ht="15.75" hidden="false" customHeight="false" outlineLevel="0" collapsed="false">
      <c r="A103" s="126"/>
      <c r="B103" s="127" t="s">
        <v>114</v>
      </c>
      <c r="C103" s="74" t="s">
        <v>18</v>
      </c>
      <c r="D103" s="123"/>
      <c r="E103" s="123"/>
      <c r="F103" s="123" t="n">
        <v>1.5</v>
      </c>
      <c r="G103" s="123"/>
      <c r="H103" s="123"/>
      <c r="I103" s="63"/>
      <c r="J103" s="64"/>
      <c r="K103" s="65"/>
      <c r="L103" s="96"/>
    </row>
    <row r="104" s="97" customFormat="true" ht="28.5" hidden="false" customHeight="true" outlineLevel="0" collapsed="false">
      <c r="A104" s="128" t="n">
        <v>4</v>
      </c>
      <c r="B104" s="129" t="s">
        <v>115</v>
      </c>
      <c r="C104" s="74"/>
      <c r="D104" s="123"/>
      <c r="E104" s="123"/>
      <c r="F104" s="123"/>
      <c r="G104" s="123"/>
      <c r="H104" s="123"/>
      <c r="I104" s="63"/>
      <c r="J104" s="64"/>
      <c r="K104" s="65"/>
      <c r="L104" s="96"/>
    </row>
    <row r="105" s="97" customFormat="true" ht="28.5" hidden="false" customHeight="true" outlineLevel="0" collapsed="false">
      <c r="A105" s="126"/>
      <c r="B105" s="127" t="s">
        <v>116</v>
      </c>
      <c r="C105" s="74" t="s">
        <v>18</v>
      </c>
      <c r="D105" s="125"/>
      <c r="E105" s="123"/>
      <c r="F105" s="123" t="n">
        <v>96</v>
      </c>
      <c r="G105" s="125"/>
      <c r="H105" s="123"/>
      <c r="I105" s="63"/>
      <c r="J105" s="64" t="n">
        <f aca="false">G105/F105</f>
        <v>0</v>
      </c>
      <c r="K105" s="65"/>
      <c r="L105" s="96"/>
    </row>
    <row r="106" s="97" customFormat="true" ht="28.5" hidden="false" customHeight="true" outlineLevel="0" collapsed="false">
      <c r="A106" s="126"/>
      <c r="B106" s="127" t="s">
        <v>117</v>
      </c>
      <c r="C106" s="74" t="s">
        <v>18</v>
      </c>
      <c r="D106" s="123"/>
      <c r="E106" s="123"/>
      <c r="F106" s="123" t="n">
        <v>100</v>
      </c>
      <c r="G106" s="123"/>
      <c r="H106" s="123"/>
      <c r="I106" s="63"/>
      <c r="J106" s="64" t="n">
        <f aca="false">G106/F106</f>
        <v>0</v>
      </c>
      <c r="K106" s="65"/>
      <c r="L106" s="96"/>
    </row>
    <row r="107" customFormat="false" ht="22.5" hidden="false" customHeight="true" outlineLevel="0" collapsed="false">
      <c r="A107" s="130" t="s">
        <v>118</v>
      </c>
      <c r="B107" s="131" t="s">
        <v>119</v>
      </c>
      <c r="C107" s="132"/>
      <c r="D107" s="111"/>
      <c r="E107" s="68"/>
      <c r="F107" s="111"/>
      <c r="G107" s="111"/>
      <c r="H107" s="111"/>
      <c r="I107" s="63"/>
      <c r="J107" s="64"/>
      <c r="K107" s="65"/>
      <c r="L107" s="12"/>
      <c r="O107" s="12" t="n">
        <f aca="false">300-168</f>
        <v>132</v>
      </c>
    </row>
    <row r="108" s="97" customFormat="true" ht="35.25" hidden="false" customHeight="true" outlineLevel="0" collapsed="false">
      <c r="A108" s="133" t="n">
        <v>1</v>
      </c>
      <c r="B108" s="134" t="s">
        <v>120</v>
      </c>
      <c r="C108" s="132" t="s">
        <v>18</v>
      </c>
      <c r="D108" s="135"/>
      <c r="E108" s="125"/>
      <c r="F108" s="135" t="n">
        <v>70</v>
      </c>
      <c r="G108" s="135"/>
      <c r="H108" s="135"/>
      <c r="I108" s="63"/>
      <c r="J108" s="64" t="n">
        <f aca="false">G108/F108</f>
        <v>0</v>
      </c>
      <c r="K108" s="65"/>
      <c r="L108" s="96"/>
    </row>
    <row r="109" s="97" customFormat="true" ht="31.5" hidden="false" customHeight="false" outlineLevel="0" collapsed="false">
      <c r="A109" s="133" t="n">
        <v>2</v>
      </c>
      <c r="B109" s="134" t="s">
        <v>121</v>
      </c>
      <c r="C109" s="132" t="s">
        <v>18</v>
      </c>
      <c r="D109" s="136"/>
      <c r="E109" s="125"/>
      <c r="F109" s="136" t="n">
        <v>98.3</v>
      </c>
      <c r="G109" s="136"/>
      <c r="H109" s="136"/>
      <c r="I109" s="63"/>
      <c r="J109" s="64" t="n">
        <f aca="false">G109/F109</f>
        <v>0</v>
      </c>
      <c r="K109" s="65"/>
      <c r="L109" s="96"/>
    </row>
    <row r="110" s="97" customFormat="true" ht="31.5" hidden="false" customHeight="false" outlineLevel="0" collapsed="false">
      <c r="A110" s="133" t="n">
        <v>3</v>
      </c>
      <c r="B110" s="134" t="s">
        <v>122</v>
      </c>
      <c r="C110" s="132" t="s">
        <v>18</v>
      </c>
      <c r="D110" s="136"/>
      <c r="E110" s="125"/>
      <c r="F110" s="136" t="n">
        <v>100</v>
      </c>
      <c r="G110" s="136"/>
      <c r="H110" s="136"/>
      <c r="I110" s="63"/>
      <c r="J110" s="64" t="n">
        <f aca="false">G110/F110</f>
        <v>0</v>
      </c>
      <c r="K110" s="65"/>
      <c r="L110" s="96"/>
    </row>
    <row r="111" s="97" customFormat="true" ht="19.9" hidden="false" customHeight="true" outlineLevel="0" collapsed="false">
      <c r="A111" s="137" t="n">
        <v>4</v>
      </c>
      <c r="B111" s="138" t="s">
        <v>123</v>
      </c>
      <c r="C111" s="139" t="s">
        <v>124</v>
      </c>
      <c r="D111" s="140"/>
      <c r="E111" s="141"/>
      <c r="F111" s="140" t="n">
        <v>4.8</v>
      </c>
      <c r="G111" s="140"/>
      <c r="H111" s="140"/>
      <c r="I111" s="63"/>
      <c r="J111" s="64" t="n">
        <f aca="false">G111/F111</f>
        <v>0</v>
      </c>
      <c r="K111" s="65"/>
      <c r="L111" s="96"/>
    </row>
    <row r="112" s="97" customFormat="true" ht="19.9" hidden="false" customHeight="true" outlineLevel="0" collapsed="false">
      <c r="A112" s="142" t="n">
        <v>2</v>
      </c>
      <c r="B112" s="143" t="s">
        <v>125</v>
      </c>
      <c r="C112" s="144" t="s">
        <v>18</v>
      </c>
      <c r="D112" s="145"/>
      <c r="E112" s="146"/>
      <c r="F112" s="145"/>
      <c r="G112" s="145"/>
      <c r="H112" s="145"/>
      <c r="I112" s="63"/>
      <c r="J112" s="64"/>
      <c r="K112" s="65"/>
      <c r="L112" s="96"/>
    </row>
    <row r="113" s="103" customFormat="true" ht="19.5" hidden="true" customHeight="true" outlineLevel="0" collapsed="false">
      <c r="A113" s="147" t="n">
        <v>3</v>
      </c>
      <c r="B113" s="148" t="s">
        <v>96</v>
      </c>
      <c r="C113" s="149" t="s">
        <v>126</v>
      </c>
      <c r="D113" s="150"/>
      <c r="E113" s="151"/>
      <c r="F113" s="151"/>
      <c r="G113" s="152"/>
      <c r="H113" s="153"/>
      <c r="I113" s="154"/>
      <c r="J113" s="155"/>
      <c r="K113" s="155"/>
      <c r="L113" s="102"/>
      <c r="M113" s="156"/>
    </row>
    <row r="114" s="103" customFormat="true" ht="19.5" hidden="true" customHeight="true" outlineLevel="0" collapsed="false">
      <c r="A114" s="157" t="n">
        <v>4</v>
      </c>
      <c r="B114" s="158" t="s">
        <v>127</v>
      </c>
      <c r="C114" s="159" t="s">
        <v>128</v>
      </c>
      <c r="D114" s="160"/>
      <c r="E114" s="161" t="n">
        <v>0.9</v>
      </c>
      <c r="F114" s="161" t="n">
        <v>0.9</v>
      </c>
      <c r="G114" s="162" t="n">
        <f aca="false">G116+G117</f>
        <v>0.95</v>
      </c>
      <c r="H114" s="163"/>
      <c r="I114" s="164"/>
      <c r="J114" s="165"/>
      <c r="K114" s="165"/>
      <c r="L114" s="102"/>
    </row>
    <row r="115" s="103" customFormat="true" ht="19.5" hidden="true" customHeight="true" outlineLevel="0" collapsed="false">
      <c r="A115" s="147"/>
      <c r="B115" s="166" t="s">
        <v>129</v>
      </c>
      <c r="C115" s="167" t="s">
        <v>130</v>
      </c>
      <c r="D115" s="168"/>
      <c r="E115" s="161"/>
      <c r="F115" s="161"/>
      <c r="G115" s="169"/>
      <c r="H115" s="153"/>
      <c r="I115" s="164"/>
      <c r="J115" s="165"/>
      <c r="K115" s="165"/>
      <c r="L115" s="102"/>
    </row>
    <row r="116" s="103" customFormat="true" ht="33.75" hidden="true" customHeight="true" outlineLevel="0" collapsed="false">
      <c r="A116" s="170"/>
      <c r="B116" s="171" t="s">
        <v>131</v>
      </c>
      <c r="C116" s="172" t="s">
        <v>132</v>
      </c>
      <c r="D116" s="173"/>
      <c r="E116" s="161" t="n">
        <v>0.3</v>
      </c>
      <c r="F116" s="161" t="n">
        <v>0.3</v>
      </c>
      <c r="G116" s="169" t="n">
        <v>0.87</v>
      </c>
      <c r="H116" s="174"/>
      <c r="I116" s="164"/>
      <c r="J116" s="165"/>
      <c r="K116" s="165"/>
      <c r="L116" s="102"/>
    </row>
    <row r="117" s="26" customFormat="true" ht="30" hidden="true" customHeight="true" outlineLevel="0" collapsed="false">
      <c r="A117" s="175" t="n">
        <v>2</v>
      </c>
      <c r="B117" s="176" t="s">
        <v>104</v>
      </c>
      <c r="C117" s="177"/>
      <c r="D117" s="178"/>
      <c r="E117" s="161" t="n">
        <v>0.6</v>
      </c>
      <c r="F117" s="161" t="n">
        <v>0.6</v>
      </c>
      <c r="G117" s="169" t="n">
        <v>0.08</v>
      </c>
      <c r="H117" s="174"/>
      <c r="I117" s="164"/>
      <c r="J117" s="165"/>
      <c r="K117" s="165"/>
      <c r="L117" s="25"/>
    </row>
    <row r="118" s="66" customFormat="true" ht="19.5" hidden="true" customHeight="true" outlineLevel="0" collapsed="false">
      <c r="A118" s="179"/>
      <c r="B118" s="180" t="s">
        <v>108</v>
      </c>
      <c r="C118" s="181" t="s">
        <v>106</v>
      </c>
      <c r="D118" s="182"/>
      <c r="E118" s="183"/>
      <c r="F118" s="184"/>
      <c r="G118" s="169"/>
      <c r="H118" s="174"/>
      <c r="I118" s="164"/>
      <c r="J118" s="165"/>
      <c r="K118" s="165"/>
      <c r="L118" s="57"/>
    </row>
    <row r="119" s="66" customFormat="true" ht="19.5" hidden="true" customHeight="true" outlineLevel="0" collapsed="false">
      <c r="A119" s="179"/>
      <c r="B119" s="180" t="s">
        <v>109</v>
      </c>
      <c r="C119" s="181" t="s">
        <v>18</v>
      </c>
      <c r="D119" s="184"/>
      <c r="E119" s="185"/>
      <c r="F119" s="186"/>
      <c r="G119" s="187"/>
      <c r="H119" s="174"/>
      <c r="I119" s="164"/>
      <c r="J119" s="165"/>
      <c r="K119" s="165"/>
      <c r="L119" s="57"/>
    </row>
    <row r="120" s="66" customFormat="true" ht="19.5" hidden="true" customHeight="true" outlineLevel="0" collapsed="false">
      <c r="A120" s="188"/>
      <c r="B120" s="189" t="s">
        <v>110</v>
      </c>
      <c r="C120" s="190" t="s">
        <v>97</v>
      </c>
      <c r="D120" s="182"/>
      <c r="E120" s="184"/>
      <c r="F120" s="184"/>
      <c r="G120" s="182"/>
      <c r="H120" s="174"/>
      <c r="I120" s="164"/>
      <c r="J120" s="165"/>
      <c r="K120" s="165"/>
      <c r="L120" s="57"/>
    </row>
    <row r="121" s="66" customFormat="true" ht="19.5" hidden="true" customHeight="true" outlineLevel="0" collapsed="false">
      <c r="A121" s="188"/>
      <c r="B121" s="189" t="s">
        <v>133</v>
      </c>
      <c r="C121" s="190" t="s">
        <v>22</v>
      </c>
      <c r="D121" s="182"/>
      <c r="E121" s="184"/>
      <c r="F121" s="184"/>
      <c r="G121" s="182"/>
      <c r="H121" s="174"/>
      <c r="I121" s="164"/>
      <c r="J121" s="165"/>
      <c r="K121" s="165"/>
      <c r="L121" s="57"/>
    </row>
    <row r="122" s="198" customFormat="true" ht="19.5" hidden="true" customHeight="true" outlineLevel="0" collapsed="false">
      <c r="A122" s="191"/>
      <c r="B122" s="192" t="s">
        <v>134</v>
      </c>
      <c r="C122" s="193" t="s">
        <v>18</v>
      </c>
      <c r="D122" s="194"/>
      <c r="E122" s="195"/>
      <c r="F122" s="196"/>
      <c r="G122" s="197"/>
      <c r="H122" s="174"/>
      <c r="I122" s="164"/>
      <c r="J122" s="165"/>
      <c r="K122" s="165"/>
      <c r="L122" s="102"/>
    </row>
    <row r="123" s="26" customFormat="true" ht="19.5" hidden="true" customHeight="true" outlineLevel="0" collapsed="false">
      <c r="A123" s="199" t="n">
        <v>3</v>
      </c>
      <c r="B123" s="200" t="s">
        <v>135</v>
      </c>
      <c r="C123" s="201"/>
      <c r="D123" s="178"/>
      <c r="E123" s="183"/>
      <c r="F123" s="184"/>
      <c r="G123" s="178"/>
      <c r="H123" s="174"/>
      <c r="I123" s="164"/>
      <c r="J123" s="165"/>
      <c r="K123" s="165"/>
      <c r="L123" s="25"/>
    </row>
    <row r="124" s="26" customFormat="true" ht="19.5" hidden="true" customHeight="true" outlineLevel="0" collapsed="false">
      <c r="A124" s="202"/>
      <c r="B124" s="203" t="s">
        <v>136</v>
      </c>
      <c r="C124" s="201" t="s">
        <v>18</v>
      </c>
      <c r="D124" s="183"/>
      <c r="E124" s="183"/>
      <c r="F124" s="184"/>
      <c r="G124" s="183"/>
      <c r="H124" s="174"/>
      <c r="I124" s="164"/>
      <c r="J124" s="165"/>
      <c r="K124" s="165"/>
      <c r="L124" s="25"/>
    </row>
    <row r="125" s="26" customFormat="true" ht="19.5" hidden="true" customHeight="true" outlineLevel="0" collapsed="false">
      <c r="A125" s="202"/>
      <c r="B125" s="203" t="s">
        <v>137</v>
      </c>
      <c r="C125" s="201" t="s">
        <v>22</v>
      </c>
      <c r="D125" s="183"/>
      <c r="E125" s="183"/>
      <c r="F125" s="184"/>
      <c r="G125" s="183"/>
      <c r="H125" s="174"/>
      <c r="I125" s="164"/>
      <c r="J125" s="165"/>
      <c r="K125" s="165"/>
      <c r="L125" s="25"/>
    </row>
    <row r="126" s="26" customFormat="true" ht="19.5" hidden="true" customHeight="true" outlineLevel="0" collapsed="false">
      <c r="A126" s="202"/>
      <c r="B126" s="203" t="s">
        <v>138</v>
      </c>
      <c r="C126" s="201" t="s">
        <v>139</v>
      </c>
      <c r="D126" s="204"/>
      <c r="E126" s="183"/>
      <c r="F126" s="184"/>
      <c r="G126" s="204"/>
      <c r="H126" s="174"/>
      <c r="I126" s="164"/>
      <c r="J126" s="165"/>
      <c r="K126" s="165"/>
      <c r="L126" s="25"/>
    </row>
    <row r="127" s="26" customFormat="true" ht="19.5" hidden="true" customHeight="true" outlineLevel="0" collapsed="false">
      <c r="A127" s="199" t="n">
        <v>4</v>
      </c>
      <c r="B127" s="200" t="s">
        <v>140</v>
      </c>
      <c r="C127" s="201"/>
      <c r="D127" s="204"/>
      <c r="E127" s="183"/>
      <c r="F127" s="184"/>
      <c r="G127" s="169"/>
      <c r="H127" s="174"/>
      <c r="I127" s="164"/>
      <c r="J127" s="165"/>
      <c r="K127" s="165"/>
      <c r="L127" s="25"/>
    </row>
    <row r="128" s="26" customFormat="true" ht="19.5" hidden="true" customHeight="true" outlineLevel="0" collapsed="false">
      <c r="A128" s="202"/>
      <c r="B128" s="205" t="s">
        <v>141</v>
      </c>
      <c r="C128" s="201" t="s">
        <v>142</v>
      </c>
      <c r="D128" s="204"/>
      <c r="E128" s="183"/>
      <c r="F128" s="184"/>
      <c r="G128" s="204"/>
      <c r="H128" s="174"/>
      <c r="I128" s="164"/>
      <c r="J128" s="165"/>
      <c r="K128" s="165"/>
      <c r="L128" s="25"/>
    </row>
    <row r="129" s="26" customFormat="true" ht="19.5" hidden="true" customHeight="true" outlineLevel="0" collapsed="false">
      <c r="A129" s="202"/>
      <c r="B129" s="206" t="s">
        <v>87</v>
      </c>
      <c r="C129" s="177" t="s">
        <v>91</v>
      </c>
      <c r="D129" s="207"/>
      <c r="E129" s="183"/>
      <c r="F129" s="184"/>
      <c r="G129" s="204"/>
      <c r="H129" s="174"/>
      <c r="I129" s="164"/>
      <c r="J129" s="165"/>
      <c r="K129" s="165"/>
      <c r="L129" s="25"/>
    </row>
    <row r="130" s="26" customFormat="true" ht="19.5" hidden="true" customHeight="true" outlineLevel="0" collapsed="false">
      <c r="A130" s="202"/>
      <c r="B130" s="206" t="s">
        <v>143</v>
      </c>
      <c r="C130" s="177" t="s">
        <v>22</v>
      </c>
      <c r="D130" s="208"/>
      <c r="E130" s="183"/>
      <c r="F130" s="184"/>
      <c r="G130" s="204"/>
      <c r="H130" s="174"/>
      <c r="I130" s="164"/>
      <c r="J130" s="165"/>
      <c r="K130" s="165"/>
      <c r="L130" s="25"/>
    </row>
    <row r="131" s="26" customFormat="true" ht="19.5" hidden="true" customHeight="true" outlineLevel="0" collapsed="false">
      <c r="A131" s="202"/>
      <c r="B131" s="206" t="s">
        <v>144</v>
      </c>
      <c r="C131" s="177" t="s">
        <v>22</v>
      </c>
      <c r="D131" s="208"/>
      <c r="E131" s="183"/>
      <c r="F131" s="184"/>
      <c r="G131" s="204"/>
      <c r="H131" s="174"/>
      <c r="I131" s="164"/>
      <c r="J131" s="165"/>
      <c r="K131" s="165"/>
      <c r="L131" s="25"/>
    </row>
    <row r="132" s="26" customFormat="true" ht="19.5" hidden="true" customHeight="true" outlineLevel="0" collapsed="false">
      <c r="A132" s="175"/>
      <c r="B132" s="206" t="s">
        <v>145</v>
      </c>
      <c r="C132" s="177" t="s">
        <v>22</v>
      </c>
      <c r="D132" s="208"/>
      <c r="E132" s="183"/>
      <c r="F132" s="184"/>
      <c r="G132" s="204"/>
      <c r="H132" s="174"/>
      <c r="I132" s="164"/>
      <c r="J132" s="165"/>
      <c r="K132" s="165"/>
      <c r="L132" s="25"/>
    </row>
    <row r="133" s="211" customFormat="true" ht="19.5" hidden="true" customHeight="true" outlineLevel="0" collapsed="false">
      <c r="A133" s="191"/>
      <c r="B133" s="192" t="s">
        <v>146</v>
      </c>
      <c r="C133" s="193" t="s">
        <v>94</v>
      </c>
      <c r="D133" s="204"/>
      <c r="E133" s="209"/>
      <c r="F133" s="184"/>
      <c r="G133" s="207"/>
      <c r="H133" s="174"/>
      <c r="I133" s="164"/>
      <c r="J133" s="165"/>
      <c r="K133" s="165"/>
      <c r="L133" s="210"/>
    </row>
    <row r="134" s="211" customFormat="true" ht="19.5" hidden="true" customHeight="true" outlineLevel="0" collapsed="false">
      <c r="A134" s="191"/>
      <c r="B134" s="192" t="s">
        <v>147</v>
      </c>
      <c r="C134" s="193" t="s">
        <v>94</v>
      </c>
      <c r="D134" s="204"/>
      <c r="E134" s="209"/>
      <c r="F134" s="184"/>
      <c r="G134" s="207"/>
      <c r="H134" s="174"/>
      <c r="I134" s="164"/>
      <c r="J134" s="165"/>
      <c r="K134" s="165"/>
      <c r="L134" s="210"/>
    </row>
    <row r="135" s="211" customFormat="true" ht="39" hidden="true" customHeight="true" outlineLevel="0" collapsed="false">
      <c r="A135" s="191"/>
      <c r="B135" s="192" t="s">
        <v>148</v>
      </c>
      <c r="C135" s="212" t="s">
        <v>132</v>
      </c>
      <c r="D135" s="204"/>
      <c r="E135" s="183"/>
      <c r="F135" s="184"/>
      <c r="G135" s="204"/>
      <c r="H135" s="174"/>
      <c r="I135" s="164"/>
      <c r="J135" s="165"/>
      <c r="K135" s="165"/>
      <c r="L135" s="210"/>
    </row>
    <row r="136" s="211" customFormat="true" ht="36" hidden="true" customHeight="true" outlineLevel="0" collapsed="false">
      <c r="A136" s="191"/>
      <c r="B136" s="213" t="s">
        <v>149</v>
      </c>
      <c r="C136" s="193" t="s">
        <v>18</v>
      </c>
      <c r="D136" s="214"/>
      <c r="E136" s="215"/>
      <c r="F136" s="216"/>
      <c r="G136" s="214"/>
      <c r="H136" s="174"/>
      <c r="I136" s="164"/>
      <c r="J136" s="165"/>
      <c r="K136" s="165"/>
      <c r="L136" s="210"/>
    </row>
    <row r="137" s="26" customFormat="true" ht="19.5" hidden="true" customHeight="true" outlineLevel="0" collapsed="false">
      <c r="A137" s="217"/>
      <c r="B137" s="171" t="s">
        <v>150</v>
      </c>
      <c r="C137" s="212" t="s">
        <v>142</v>
      </c>
      <c r="D137" s="169"/>
      <c r="E137" s="183"/>
      <c r="F137" s="184"/>
      <c r="G137" s="169"/>
      <c r="H137" s="174"/>
      <c r="I137" s="164"/>
      <c r="J137" s="165"/>
      <c r="K137" s="165"/>
      <c r="L137" s="25"/>
    </row>
    <row r="138" s="48" customFormat="true" ht="19.5" hidden="true" customHeight="true" outlineLevel="0" collapsed="false">
      <c r="A138" s="217"/>
      <c r="B138" s="192" t="s">
        <v>151</v>
      </c>
      <c r="C138" s="172" t="s">
        <v>94</v>
      </c>
      <c r="D138" s="169"/>
      <c r="E138" s="183"/>
      <c r="F138" s="184"/>
      <c r="G138" s="169"/>
      <c r="H138" s="174"/>
      <c r="I138" s="164"/>
      <c r="J138" s="165"/>
      <c r="K138" s="165"/>
      <c r="L138" s="25"/>
    </row>
    <row r="139" s="26" customFormat="true" ht="19.5" hidden="true" customHeight="true" outlineLevel="0" collapsed="false">
      <c r="A139" s="217"/>
      <c r="B139" s="192" t="s">
        <v>92</v>
      </c>
      <c r="C139" s="212" t="s">
        <v>142</v>
      </c>
      <c r="D139" s="169"/>
      <c r="E139" s="183"/>
      <c r="F139" s="184"/>
      <c r="G139" s="169"/>
      <c r="H139" s="174"/>
      <c r="I139" s="164"/>
      <c r="J139" s="165"/>
      <c r="K139" s="165"/>
      <c r="L139" s="25"/>
    </row>
    <row r="140" s="26" customFormat="true" ht="19.5" hidden="true" customHeight="true" outlineLevel="0" collapsed="false">
      <c r="A140" s="217"/>
      <c r="B140" s="192" t="s">
        <v>93</v>
      </c>
      <c r="C140" s="172" t="s">
        <v>94</v>
      </c>
      <c r="D140" s="169"/>
      <c r="E140" s="183"/>
      <c r="F140" s="184"/>
      <c r="G140" s="169"/>
      <c r="H140" s="174"/>
      <c r="I140" s="164"/>
      <c r="J140" s="165"/>
      <c r="K140" s="165"/>
      <c r="L140" s="25"/>
    </row>
    <row r="141" s="26" customFormat="true" ht="19.5" hidden="true" customHeight="true" outlineLevel="0" collapsed="false">
      <c r="A141" s="217"/>
      <c r="B141" s="171" t="s">
        <v>152</v>
      </c>
      <c r="C141" s="212" t="s">
        <v>18</v>
      </c>
      <c r="D141" s="169"/>
      <c r="E141" s="183"/>
      <c r="F141" s="184"/>
      <c r="G141" s="169"/>
      <c r="H141" s="174"/>
      <c r="I141" s="164"/>
      <c r="J141" s="165"/>
      <c r="K141" s="165"/>
      <c r="L141" s="25"/>
    </row>
    <row r="142" s="26" customFormat="true" ht="19.5" hidden="true" customHeight="true" outlineLevel="0" collapsed="false">
      <c r="A142" s="218"/>
      <c r="B142" s="192" t="s">
        <v>151</v>
      </c>
      <c r="C142" s="212" t="s">
        <v>18</v>
      </c>
      <c r="D142" s="169"/>
      <c r="E142" s="183"/>
      <c r="F142" s="184"/>
      <c r="G142" s="169"/>
      <c r="H142" s="174"/>
      <c r="I142" s="164"/>
      <c r="J142" s="165"/>
      <c r="K142" s="165"/>
      <c r="L142" s="25"/>
    </row>
    <row r="143" s="48" customFormat="true" ht="19.5" hidden="true" customHeight="true" outlineLevel="0" collapsed="false">
      <c r="A143" s="218"/>
      <c r="B143" s="192" t="s">
        <v>92</v>
      </c>
      <c r="C143" s="172" t="s">
        <v>94</v>
      </c>
      <c r="D143" s="169"/>
      <c r="E143" s="183"/>
      <c r="F143" s="184"/>
      <c r="G143" s="169"/>
      <c r="H143" s="174"/>
      <c r="I143" s="164"/>
      <c r="J143" s="165"/>
      <c r="K143" s="165"/>
      <c r="L143" s="25"/>
    </row>
    <row r="144" s="48" customFormat="true" ht="19.5" hidden="true" customHeight="true" outlineLevel="0" collapsed="false">
      <c r="A144" s="218"/>
      <c r="B144" s="192" t="s">
        <v>93</v>
      </c>
      <c r="C144" s="172" t="s">
        <v>94</v>
      </c>
      <c r="D144" s="169"/>
      <c r="E144" s="183"/>
      <c r="F144" s="184"/>
      <c r="G144" s="169"/>
      <c r="H144" s="174"/>
      <c r="I144" s="164"/>
      <c r="J144" s="165"/>
      <c r="K144" s="165"/>
      <c r="L144" s="25"/>
    </row>
    <row r="145" s="26" customFormat="true" ht="19.5" hidden="true" customHeight="true" outlineLevel="0" collapsed="false">
      <c r="A145" s="218" t="s">
        <v>153</v>
      </c>
      <c r="B145" s="219" t="s">
        <v>119</v>
      </c>
      <c r="C145" s="212"/>
      <c r="D145" s="204"/>
      <c r="E145" s="183"/>
      <c r="F145" s="184"/>
      <c r="G145" s="204"/>
      <c r="H145" s="174"/>
      <c r="I145" s="164"/>
      <c r="J145" s="165"/>
      <c r="K145" s="165"/>
      <c r="L145" s="25"/>
    </row>
    <row r="146" s="26" customFormat="true" ht="19.5" hidden="true" customHeight="true" outlineLevel="0" collapsed="false">
      <c r="A146" s="218" t="n">
        <v>1</v>
      </c>
      <c r="B146" s="220" t="s">
        <v>154</v>
      </c>
      <c r="C146" s="212" t="s">
        <v>41</v>
      </c>
      <c r="D146" s="209"/>
      <c r="E146" s="183"/>
      <c r="F146" s="184"/>
      <c r="G146" s="183"/>
      <c r="H146" s="174"/>
      <c r="I146" s="164"/>
      <c r="J146" s="165"/>
      <c r="K146" s="165"/>
      <c r="L146" s="25"/>
    </row>
    <row r="147" s="26" customFormat="true" ht="19.5" hidden="true" customHeight="true" outlineLevel="0" collapsed="false">
      <c r="A147" s="218"/>
      <c r="B147" s="213" t="s">
        <v>32</v>
      </c>
      <c r="C147" s="212"/>
      <c r="D147" s="209"/>
      <c r="E147" s="183"/>
      <c r="F147" s="184"/>
      <c r="G147" s="183"/>
      <c r="H147" s="174"/>
      <c r="I147" s="164"/>
      <c r="J147" s="165"/>
      <c r="K147" s="165"/>
      <c r="L147" s="25"/>
    </row>
    <row r="148" s="26" customFormat="true" ht="19.5" hidden="true" customHeight="true" outlineLevel="0" collapsed="false">
      <c r="A148" s="218"/>
      <c r="B148" s="213" t="s">
        <v>155</v>
      </c>
      <c r="C148" s="212" t="s">
        <v>22</v>
      </c>
      <c r="D148" s="209"/>
      <c r="E148" s="183"/>
      <c r="F148" s="184"/>
      <c r="G148" s="183"/>
      <c r="H148" s="174"/>
      <c r="I148" s="164"/>
      <c r="J148" s="165"/>
      <c r="K148" s="165"/>
      <c r="L148" s="25"/>
    </row>
    <row r="149" s="26" customFormat="true" ht="19.5" hidden="true" customHeight="true" outlineLevel="0" collapsed="false">
      <c r="A149" s="218"/>
      <c r="B149" s="213" t="s">
        <v>156</v>
      </c>
      <c r="C149" s="212" t="s">
        <v>22</v>
      </c>
      <c r="D149" s="209"/>
      <c r="E149" s="183"/>
      <c r="F149" s="184"/>
      <c r="G149" s="183"/>
      <c r="H149" s="174"/>
      <c r="I149" s="164"/>
      <c r="J149" s="165"/>
      <c r="K149" s="165"/>
      <c r="L149" s="25"/>
    </row>
    <row r="150" s="26" customFormat="true" ht="19.5" hidden="true" customHeight="true" outlineLevel="0" collapsed="false">
      <c r="A150" s="218"/>
      <c r="B150" s="213" t="s">
        <v>157</v>
      </c>
      <c r="C150" s="212" t="s">
        <v>22</v>
      </c>
      <c r="D150" s="209"/>
      <c r="E150" s="183"/>
      <c r="F150" s="184"/>
      <c r="G150" s="183"/>
      <c r="H150" s="174"/>
      <c r="I150" s="164"/>
      <c r="J150" s="165"/>
      <c r="K150" s="165"/>
      <c r="L150" s="25"/>
    </row>
    <row r="151" s="26" customFormat="true" ht="19.5" hidden="true" customHeight="true" outlineLevel="0" collapsed="false">
      <c r="A151" s="218"/>
      <c r="B151" s="213" t="s">
        <v>158</v>
      </c>
      <c r="C151" s="212" t="s">
        <v>22</v>
      </c>
      <c r="D151" s="209"/>
      <c r="E151" s="183"/>
      <c r="F151" s="184"/>
      <c r="G151" s="183"/>
      <c r="H151" s="174"/>
      <c r="I151" s="164"/>
      <c r="J151" s="165"/>
      <c r="K151" s="165"/>
      <c r="L151" s="25"/>
    </row>
    <row r="152" s="26" customFormat="true" ht="19.5" hidden="true" customHeight="true" outlineLevel="0" collapsed="false">
      <c r="A152" s="218"/>
      <c r="B152" s="219" t="s">
        <v>159</v>
      </c>
      <c r="C152" s="212"/>
      <c r="D152" s="207"/>
      <c r="E152" s="183"/>
      <c r="F152" s="184"/>
      <c r="G152" s="204"/>
      <c r="H152" s="174"/>
      <c r="I152" s="164"/>
      <c r="J152" s="165"/>
      <c r="K152" s="165"/>
      <c r="L152" s="25"/>
    </row>
    <row r="153" s="26" customFormat="true" ht="19.5" hidden="true" customHeight="true" outlineLevel="0" collapsed="false">
      <c r="A153" s="218"/>
      <c r="B153" s="192" t="s">
        <v>160</v>
      </c>
      <c r="C153" s="212" t="s">
        <v>18</v>
      </c>
      <c r="D153" s="221"/>
      <c r="E153" s="183"/>
      <c r="F153" s="184"/>
      <c r="G153" s="222"/>
      <c r="H153" s="174"/>
      <c r="I153" s="164"/>
      <c r="J153" s="165"/>
      <c r="K153" s="165"/>
      <c r="L153" s="25"/>
    </row>
    <row r="154" s="26" customFormat="true" ht="19.5" hidden="true" customHeight="true" outlineLevel="0" collapsed="false">
      <c r="A154" s="218"/>
      <c r="B154" s="192" t="s">
        <v>161</v>
      </c>
      <c r="C154" s="212" t="s">
        <v>18</v>
      </c>
      <c r="D154" s="207"/>
      <c r="E154" s="183"/>
      <c r="F154" s="184"/>
      <c r="G154" s="222"/>
      <c r="H154" s="174"/>
      <c r="I154" s="164"/>
      <c r="J154" s="165"/>
      <c r="K154" s="165"/>
      <c r="L154" s="25"/>
    </row>
    <row r="155" s="26" customFormat="true" ht="19.5" hidden="true" customHeight="true" outlineLevel="0" collapsed="false">
      <c r="A155" s="218" t="n">
        <v>2</v>
      </c>
      <c r="B155" s="220" t="s">
        <v>162</v>
      </c>
      <c r="C155" s="212" t="s">
        <v>163</v>
      </c>
      <c r="D155" s="207"/>
      <c r="E155" s="183"/>
      <c r="F155" s="184"/>
      <c r="G155" s="204"/>
      <c r="H155" s="174"/>
      <c r="I155" s="164"/>
      <c r="J155" s="165"/>
      <c r="K155" s="165"/>
      <c r="L155" s="25"/>
    </row>
    <row r="156" s="26" customFormat="true" ht="19.5" hidden="true" customHeight="true" outlineLevel="0" collapsed="false">
      <c r="A156" s="218"/>
      <c r="B156" s="220" t="s">
        <v>123</v>
      </c>
      <c r="C156" s="212" t="s">
        <v>164</v>
      </c>
      <c r="D156" s="209"/>
      <c r="E156" s="183"/>
      <c r="F156" s="184"/>
      <c r="G156" s="183"/>
      <c r="H156" s="174"/>
      <c r="I156" s="164"/>
      <c r="J156" s="165"/>
      <c r="K156" s="165"/>
      <c r="L156" s="25"/>
    </row>
    <row r="157" s="26" customFormat="true" ht="19.5" hidden="true" customHeight="true" outlineLevel="0" collapsed="false">
      <c r="A157" s="223"/>
      <c r="B157" s="224" t="s">
        <v>165</v>
      </c>
      <c r="C157" s="225" t="s">
        <v>18</v>
      </c>
      <c r="D157" s="226"/>
      <c r="E157" s="227"/>
      <c r="F157" s="228"/>
      <c r="G157" s="227"/>
      <c r="H157" s="163"/>
      <c r="I157" s="164"/>
      <c r="J157" s="165"/>
      <c r="K157" s="165"/>
      <c r="L157" s="25"/>
    </row>
    <row r="158" s="236" customFormat="true" ht="19.5" hidden="true" customHeight="true" outlineLevel="0" collapsed="false">
      <c r="A158" s="229" t="s">
        <v>166</v>
      </c>
      <c r="B158" s="230" t="s">
        <v>167</v>
      </c>
      <c r="C158" s="231" t="s">
        <v>18</v>
      </c>
      <c r="D158" s="232"/>
      <c r="E158" s="233"/>
      <c r="F158" s="234"/>
      <c r="G158" s="232"/>
      <c r="H158" s="235"/>
      <c r="I158" s="164"/>
      <c r="J158" s="165"/>
      <c r="K158" s="165"/>
      <c r="L158" s="102"/>
      <c r="O158" s="236" t="s">
        <v>168</v>
      </c>
    </row>
    <row r="159" s="236" customFormat="true" ht="19.5" hidden="true" customHeight="true" outlineLevel="0" collapsed="false">
      <c r="A159" s="237"/>
      <c r="B159" s="238"/>
      <c r="C159" s="239"/>
      <c r="D159" s="240"/>
      <c r="E159" s="241"/>
      <c r="F159" s="242"/>
      <c r="G159" s="240"/>
      <c r="H159" s="243"/>
      <c r="I159" s="164"/>
      <c r="J159" s="165"/>
      <c r="K159" s="165"/>
      <c r="L159" s="102"/>
    </row>
    <row r="160" customFormat="false" ht="18.75" hidden="true" customHeight="false" outlineLevel="0" collapsed="false">
      <c r="A160" s="244" t="n">
        <v>1</v>
      </c>
      <c r="B160" s="245" t="s">
        <v>98</v>
      </c>
      <c r="C160" s="246" t="s">
        <v>18</v>
      </c>
      <c r="D160" s="246"/>
      <c r="E160" s="247"/>
      <c r="F160" s="248"/>
      <c r="G160" s="249"/>
      <c r="H160" s="250"/>
      <c r="I160" s="164"/>
      <c r="J160" s="165"/>
      <c r="K160" s="165"/>
    </row>
    <row r="161" customFormat="false" ht="18.75" hidden="true" customHeight="false" outlineLevel="0" collapsed="false">
      <c r="A161" s="244" t="n">
        <v>2</v>
      </c>
      <c r="B161" s="245" t="s">
        <v>169</v>
      </c>
      <c r="C161" s="246" t="s">
        <v>18</v>
      </c>
      <c r="D161" s="246"/>
      <c r="E161" s="247"/>
      <c r="F161" s="248"/>
      <c r="G161" s="249"/>
      <c r="H161" s="250"/>
      <c r="I161" s="164"/>
      <c r="J161" s="165"/>
      <c r="K161" s="165"/>
    </row>
    <row r="162" customFormat="false" ht="18.75" hidden="true" customHeight="false" outlineLevel="0" collapsed="false">
      <c r="A162" s="244" t="n">
        <v>3</v>
      </c>
      <c r="B162" s="245" t="s">
        <v>96</v>
      </c>
      <c r="C162" s="246" t="s">
        <v>126</v>
      </c>
      <c r="D162" s="251"/>
      <c r="E162" s="247"/>
      <c r="F162" s="248"/>
      <c r="G162" s="249"/>
      <c r="H162" s="250"/>
      <c r="I162" s="164"/>
      <c r="J162" s="165"/>
      <c r="K162" s="165"/>
    </row>
    <row r="163" customFormat="false" ht="18.75" hidden="true" customHeight="false" outlineLevel="0" collapsed="false">
      <c r="A163" s="244" t="n">
        <v>4</v>
      </c>
      <c r="B163" s="245" t="s">
        <v>127</v>
      </c>
      <c r="C163" s="244" t="s">
        <v>128</v>
      </c>
      <c r="D163" s="246"/>
      <c r="E163" s="247"/>
      <c r="F163" s="248"/>
      <c r="G163" s="249"/>
      <c r="H163" s="250"/>
      <c r="I163" s="164"/>
      <c r="J163" s="165"/>
      <c r="K163" s="165"/>
    </row>
    <row r="164" customFormat="false" ht="15.75" hidden="true" customHeight="false" outlineLevel="0" collapsed="false">
      <c r="B164" s="252"/>
      <c r="I164" s="164"/>
      <c r="J164" s="165"/>
      <c r="K164" s="165"/>
    </row>
    <row r="165" customFormat="false" ht="15.75" hidden="true" customHeight="false" outlineLevel="0" collapsed="false">
      <c r="B165" s="252"/>
      <c r="I165" s="253"/>
      <c r="J165" s="254"/>
      <c r="K165" s="254"/>
    </row>
    <row r="166" s="260" customFormat="true" ht="31.5" hidden="false" customHeight="false" outlineLevel="0" collapsed="false">
      <c r="A166" s="33" t="s">
        <v>153</v>
      </c>
      <c r="B166" s="255" t="s">
        <v>170</v>
      </c>
      <c r="C166" s="33"/>
      <c r="D166" s="29"/>
      <c r="E166" s="34"/>
      <c r="F166" s="28"/>
      <c r="G166" s="29"/>
      <c r="H166" s="256"/>
      <c r="I166" s="257"/>
      <c r="J166" s="256"/>
      <c r="K166" s="258"/>
      <c r="L166" s="259"/>
    </row>
    <row r="167" customFormat="false" ht="15.75" hidden="false" customHeight="false" outlineLevel="0" collapsed="false">
      <c r="A167" s="261" t="n">
        <v>1</v>
      </c>
      <c r="B167" s="262" t="s">
        <v>171</v>
      </c>
      <c r="C167" s="261" t="s">
        <v>18</v>
      </c>
      <c r="D167" s="263" t="n">
        <v>23</v>
      </c>
      <c r="E167" s="264" t="n">
        <v>16</v>
      </c>
      <c r="F167" s="265" t="n">
        <v>16</v>
      </c>
      <c r="G167" s="263" t="n">
        <v>17</v>
      </c>
      <c r="H167" s="266"/>
      <c r="I167" s="63" t="n">
        <f aca="false">G167/D167*100</f>
        <v>73.9130434782609</v>
      </c>
      <c r="J167" s="64" t="n">
        <f aca="false">G167/F167</f>
        <v>1.0625</v>
      </c>
      <c r="K167" s="65" t="n">
        <f aca="false">H167/G167</f>
        <v>0</v>
      </c>
    </row>
    <row r="168" customFormat="false" ht="63" hidden="false" customHeight="false" outlineLevel="0" collapsed="false">
      <c r="A168" s="261" t="n">
        <v>2</v>
      </c>
      <c r="B168" s="262" t="s">
        <v>172</v>
      </c>
      <c r="C168" s="261" t="s">
        <v>18</v>
      </c>
      <c r="D168" s="263"/>
      <c r="E168" s="264"/>
      <c r="F168" s="265" t="n">
        <v>100</v>
      </c>
      <c r="G168" s="263"/>
      <c r="H168" s="266"/>
      <c r="I168" s="63"/>
      <c r="J168" s="64" t="n">
        <f aca="false">G168/F168</f>
        <v>0</v>
      </c>
      <c r="K168" s="65"/>
    </row>
  </sheetData>
  <mergeCells count="9">
    <mergeCell ref="A1:K1"/>
    <mergeCell ref="A2:K2"/>
    <mergeCell ref="A3:K3"/>
    <mergeCell ref="A5:A6"/>
    <mergeCell ref="B5:B6"/>
    <mergeCell ref="C5:C6"/>
    <mergeCell ref="D5:D6"/>
    <mergeCell ref="E5:H5"/>
    <mergeCell ref="I5:K5"/>
  </mergeCells>
  <printOptions headings="false" gridLines="false" gridLinesSet="true" horizontalCentered="false" verticalCentered="false"/>
  <pageMargins left="0.320138888888889" right="0.157638888888889" top="0.490277777777778" bottom="0.4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0.56"/>
    <col collapsed="false" customWidth="true" hidden="false" outlineLevel="0" max="3" min="3" style="3" width="11.28"/>
    <col collapsed="false" customWidth="true" hidden="false" outlineLevel="0" max="4" min="4" style="4" width="13.7"/>
    <col collapsed="false" customWidth="true" hidden="false" outlineLevel="0" max="5" min="5" style="5" width="12.42"/>
    <col collapsed="false" customWidth="true" hidden="false" outlineLevel="0" max="6" min="6" style="6" width="14.28"/>
    <col collapsed="false" customWidth="true" hidden="false" outlineLevel="0" max="7" min="7" style="7" width="13.99"/>
    <col collapsed="false" customWidth="true" hidden="false" outlineLevel="0" max="8" min="8" style="8" width="14.14"/>
    <col collapsed="false" customWidth="true" hidden="false" outlineLevel="0" max="9" min="9" style="9" width="12.99"/>
    <col collapsed="false" customWidth="true" hidden="false" outlineLevel="0" max="10" min="10" style="8" width="11.85"/>
    <col collapsed="false" customWidth="true" hidden="false" outlineLevel="0" max="11" min="11" style="10" width="12.56"/>
    <col collapsed="false" customWidth="true" hidden="false" outlineLevel="0" max="12" min="12" style="11" width="15.99"/>
    <col collapsed="false" customWidth="true" hidden="false" outlineLevel="0" max="13" min="13" style="12" width="11.56"/>
    <col collapsed="false" customWidth="true" hidden="false" outlineLevel="0" max="14" min="14" style="12" width="11.7"/>
    <col collapsed="false" customWidth="false" hidden="false" outlineLevel="0" max="257" min="15" style="12" width="9.14"/>
  </cols>
  <sheetData>
    <row r="1" customFormat="false" ht="5.25" hidden="false" customHeight="tru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13"/>
      <c r="K1" s="13"/>
    </row>
    <row r="2" customFormat="false" ht="45" hidden="false" customHeight="true" outlineLevel="0" collapsed="false">
      <c r="A2" s="14" t="s">
        <v>173</v>
      </c>
      <c r="B2" s="14"/>
      <c r="C2" s="14"/>
      <c r="D2" s="14"/>
      <c r="E2" s="14"/>
      <c r="F2" s="14"/>
      <c r="G2" s="14"/>
      <c r="H2" s="14"/>
      <c r="I2" s="14"/>
      <c r="J2" s="14"/>
      <c r="K2" s="14"/>
    </row>
    <row r="3" customFormat="false" ht="22.5" hidden="false" customHeight="true" outlineLevel="0" collapsed="false">
      <c r="A3" s="15" t="s">
        <v>174</v>
      </c>
      <c r="B3" s="15"/>
      <c r="C3" s="15"/>
      <c r="D3" s="15"/>
      <c r="E3" s="15"/>
      <c r="F3" s="15"/>
      <c r="G3" s="15"/>
      <c r="H3" s="15"/>
      <c r="I3" s="15"/>
      <c r="J3" s="15"/>
      <c r="K3" s="15"/>
    </row>
    <row r="4" customFormat="false" ht="10.5" hidden="false" customHeight="true" outlineLevel="0" collapsed="false">
      <c r="A4" s="16"/>
      <c r="B4" s="16"/>
      <c r="C4" s="17"/>
      <c r="D4" s="16"/>
      <c r="E4" s="18"/>
      <c r="F4" s="19"/>
      <c r="G4" s="16"/>
      <c r="H4" s="16"/>
      <c r="I4" s="18"/>
      <c r="J4" s="16"/>
      <c r="K4" s="16"/>
    </row>
    <row r="5" s="26" customFormat="true" ht="15.75" hidden="false" customHeight="true" outlineLevel="0" collapsed="false">
      <c r="A5" s="20" t="s">
        <v>2</v>
      </c>
      <c r="B5" s="21" t="s">
        <v>3</v>
      </c>
      <c r="C5" s="21" t="s">
        <v>4</v>
      </c>
      <c r="D5" s="22" t="s">
        <v>175</v>
      </c>
      <c r="E5" s="22"/>
      <c r="F5" s="22"/>
      <c r="G5" s="22"/>
      <c r="H5" s="21" t="s">
        <v>176</v>
      </c>
      <c r="I5" s="24" t="s">
        <v>7</v>
      </c>
      <c r="J5" s="24"/>
      <c r="K5" s="24"/>
      <c r="L5" s="25"/>
    </row>
    <row r="6" s="26" customFormat="true" ht="105.75" hidden="false" customHeight="true" outlineLevel="0" collapsed="false">
      <c r="A6" s="20"/>
      <c r="B6" s="21"/>
      <c r="C6" s="21"/>
      <c r="D6" s="22"/>
      <c r="E6" s="27" t="s">
        <v>8</v>
      </c>
      <c r="F6" s="28" t="s">
        <v>9</v>
      </c>
      <c r="G6" s="29" t="s">
        <v>177</v>
      </c>
      <c r="H6" s="21"/>
      <c r="I6" s="31" t="s">
        <v>178</v>
      </c>
      <c r="J6" s="29" t="s">
        <v>179</v>
      </c>
      <c r="K6" s="29" t="s">
        <v>180</v>
      </c>
      <c r="L6" s="25"/>
    </row>
    <row r="7" s="37" customFormat="true" ht="15.75" hidden="false" customHeight="true" outlineLevel="0" collapsed="false">
      <c r="A7" s="32" t="n">
        <v>1</v>
      </c>
      <c r="B7" s="33" t="n">
        <v>2</v>
      </c>
      <c r="C7" s="33" t="n">
        <v>3</v>
      </c>
      <c r="D7" s="32" t="n">
        <v>4</v>
      </c>
      <c r="E7" s="34" t="n">
        <v>5</v>
      </c>
      <c r="F7" s="28" t="n">
        <v>6</v>
      </c>
      <c r="G7" s="35" t="n">
        <v>7</v>
      </c>
      <c r="H7" s="33" t="n">
        <v>8</v>
      </c>
      <c r="I7" s="34" t="n">
        <v>9</v>
      </c>
      <c r="J7" s="32" t="n">
        <v>10</v>
      </c>
      <c r="K7" s="33" t="n">
        <v>11</v>
      </c>
      <c r="L7" s="36"/>
    </row>
    <row r="8" s="48" customFormat="true" ht="19.5" hidden="false" customHeight="true" outlineLevel="0" collapsed="false">
      <c r="A8" s="38" t="s">
        <v>15</v>
      </c>
      <c r="B8" s="39" t="s">
        <v>16</v>
      </c>
      <c r="C8" s="40"/>
      <c r="D8" s="267"/>
      <c r="E8" s="42"/>
      <c r="F8" s="43"/>
      <c r="G8" s="41"/>
      <c r="H8" s="41"/>
      <c r="I8" s="44"/>
      <c r="J8" s="45"/>
      <c r="K8" s="46"/>
      <c r="L8" s="25"/>
      <c r="M8" s="47"/>
      <c r="N8" s="47"/>
    </row>
    <row r="9" s="59" customFormat="true" ht="27.6" hidden="false" customHeight="true" outlineLevel="0" collapsed="false">
      <c r="A9" s="49" t="n">
        <v>1</v>
      </c>
      <c r="B9" s="50" t="s">
        <v>181</v>
      </c>
      <c r="C9" s="51" t="s">
        <v>26</v>
      </c>
      <c r="D9" s="268"/>
      <c r="E9" s="53"/>
      <c r="F9" s="53"/>
      <c r="G9" s="52"/>
      <c r="H9" s="52"/>
      <c r="I9" s="54"/>
      <c r="J9" s="55"/>
      <c r="K9" s="56"/>
      <c r="L9" s="57"/>
      <c r="M9" s="57"/>
      <c r="N9" s="57"/>
      <c r="O9" s="58"/>
    </row>
    <row r="10" s="66" customFormat="true" ht="19.5" hidden="false" customHeight="true" outlineLevel="0" collapsed="false">
      <c r="A10" s="49"/>
      <c r="B10" s="67" t="s">
        <v>21</v>
      </c>
      <c r="C10" s="60" t="s">
        <v>22</v>
      </c>
      <c r="D10" s="269"/>
      <c r="E10" s="53"/>
      <c r="F10" s="53"/>
      <c r="G10" s="270"/>
      <c r="H10" s="270"/>
      <c r="I10" s="63"/>
      <c r="J10" s="64"/>
      <c r="K10" s="65"/>
      <c r="L10" s="271"/>
      <c r="M10" s="57"/>
      <c r="N10" s="57"/>
      <c r="O10" s="58"/>
    </row>
    <row r="11" s="66" customFormat="true" ht="19.5" hidden="false" customHeight="true" outlineLevel="0" collapsed="false">
      <c r="A11" s="49"/>
      <c r="B11" s="67" t="s">
        <v>23</v>
      </c>
      <c r="C11" s="60" t="s">
        <v>22</v>
      </c>
      <c r="D11" s="269"/>
      <c r="E11" s="53"/>
      <c r="F11" s="53"/>
      <c r="G11" s="270"/>
      <c r="H11" s="270"/>
      <c r="I11" s="63"/>
      <c r="J11" s="64"/>
      <c r="K11" s="65"/>
      <c r="L11" s="271"/>
      <c r="M11" s="57"/>
      <c r="N11" s="57"/>
      <c r="O11" s="58"/>
    </row>
    <row r="12" s="66" customFormat="true" ht="19.5" hidden="false" customHeight="true" outlineLevel="0" collapsed="false">
      <c r="A12" s="49"/>
      <c r="B12" s="67" t="s">
        <v>27</v>
      </c>
      <c r="C12" s="60" t="s">
        <v>22</v>
      </c>
      <c r="D12" s="269"/>
      <c r="E12" s="53"/>
      <c r="F12" s="53"/>
      <c r="G12" s="270"/>
      <c r="H12" s="270"/>
      <c r="I12" s="63"/>
      <c r="J12" s="64"/>
      <c r="K12" s="65"/>
      <c r="L12" s="271"/>
      <c r="M12" s="57"/>
      <c r="N12" s="57"/>
      <c r="O12" s="58"/>
    </row>
    <row r="13" s="66" customFormat="true" ht="19.5" hidden="false" customHeight="true" outlineLevel="0" collapsed="false">
      <c r="A13" s="49"/>
      <c r="B13" s="67" t="s">
        <v>28</v>
      </c>
      <c r="C13" s="60" t="s">
        <v>22</v>
      </c>
      <c r="D13" s="269"/>
      <c r="E13" s="53"/>
      <c r="F13" s="53"/>
      <c r="G13" s="270"/>
      <c r="H13" s="270"/>
      <c r="I13" s="63"/>
      <c r="J13" s="64"/>
      <c r="K13" s="65"/>
      <c r="L13" s="271"/>
      <c r="M13" s="57"/>
      <c r="N13" s="57"/>
      <c r="O13" s="58"/>
    </row>
    <row r="14" s="66" customFormat="true" ht="19.5" hidden="false" customHeight="true" outlineLevel="0" collapsed="false">
      <c r="A14" s="49"/>
      <c r="B14" s="67" t="s">
        <v>24</v>
      </c>
      <c r="C14" s="60" t="s">
        <v>22</v>
      </c>
      <c r="D14" s="269"/>
      <c r="E14" s="53"/>
      <c r="F14" s="53"/>
      <c r="G14" s="270"/>
      <c r="H14" s="270"/>
      <c r="I14" s="63"/>
      <c r="J14" s="64"/>
      <c r="K14" s="65"/>
      <c r="L14" s="271"/>
      <c r="M14" s="57"/>
      <c r="N14" s="57"/>
      <c r="O14" s="58"/>
    </row>
    <row r="15" s="66" customFormat="true" ht="19.5" hidden="false" customHeight="true" outlineLevel="0" collapsed="false">
      <c r="A15" s="49" t="n">
        <v>2</v>
      </c>
      <c r="B15" s="50" t="s">
        <v>20</v>
      </c>
      <c r="C15" s="60"/>
      <c r="D15" s="272"/>
      <c r="E15" s="62"/>
      <c r="F15" s="62"/>
      <c r="G15" s="61"/>
      <c r="H15" s="61"/>
      <c r="I15" s="63"/>
      <c r="J15" s="64"/>
      <c r="K15" s="65"/>
      <c r="L15" s="57"/>
    </row>
    <row r="16" s="66" customFormat="true" ht="19.5" hidden="false" customHeight="true" outlineLevel="0" collapsed="false">
      <c r="A16" s="49"/>
      <c r="B16" s="67" t="s">
        <v>21</v>
      </c>
      <c r="C16" s="60" t="s">
        <v>22</v>
      </c>
      <c r="D16" s="273"/>
      <c r="E16" s="69"/>
      <c r="F16" s="69"/>
      <c r="G16" s="68"/>
      <c r="H16" s="68"/>
      <c r="I16" s="63"/>
      <c r="J16" s="64"/>
      <c r="K16" s="65"/>
      <c r="L16" s="57"/>
    </row>
    <row r="17" s="66" customFormat="true" ht="19.5" hidden="false" customHeight="true" outlineLevel="0" collapsed="false">
      <c r="A17" s="49"/>
      <c r="B17" s="67" t="s">
        <v>23</v>
      </c>
      <c r="C17" s="60" t="s">
        <v>22</v>
      </c>
      <c r="D17" s="273"/>
      <c r="E17" s="69"/>
      <c r="F17" s="69"/>
      <c r="G17" s="68"/>
      <c r="H17" s="68"/>
      <c r="I17" s="63"/>
      <c r="J17" s="64"/>
      <c r="K17" s="65"/>
      <c r="L17" s="57"/>
    </row>
    <row r="18" s="66" customFormat="true" ht="19.5" hidden="false" customHeight="true" outlineLevel="0" collapsed="false">
      <c r="A18" s="49"/>
      <c r="B18" s="67" t="s">
        <v>24</v>
      </c>
      <c r="C18" s="60" t="s">
        <v>22</v>
      </c>
      <c r="D18" s="273"/>
      <c r="E18" s="69"/>
      <c r="F18" s="69"/>
      <c r="G18" s="68"/>
      <c r="H18" s="68"/>
      <c r="I18" s="63"/>
      <c r="J18" s="64"/>
      <c r="K18" s="65"/>
      <c r="L18" s="57"/>
    </row>
    <row r="19" s="66" customFormat="true" ht="19.5" hidden="false" customHeight="true" outlineLevel="0" collapsed="false">
      <c r="A19" s="49" t="n">
        <v>3</v>
      </c>
      <c r="B19" s="70" t="s">
        <v>25</v>
      </c>
      <c r="C19" s="71" t="s">
        <v>26</v>
      </c>
      <c r="D19" s="268"/>
      <c r="E19" s="53" t="s">
        <v>182</v>
      </c>
      <c r="F19" s="53"/>
      <c r="G19" s="53"/>
      <c r="H19" s="53"/>
      <c r="I19" s="54"/>
      <c r="J19" s="55"/>
      <c r="K19" s="56"/>
      <c r="L19" s="57"/>
    </row>
    <row r="20" s="66" customFormat="true" ht="19.5" hidden="false" customHeight="true" outlineLevel="0" collapsed="false">
      <c r="A20" s="49"/>
      <c r="B20" s="72" t="s">
        <v>21</v>
      </c>
      <c r="C20" s="60" t="s">
        <v>22</v>
      </c>
      <c r="D20" s="274"/>
      <c r="E20" s="73" t="n">
        <v>59.92</v>
      </c>
      <c r="F20" s="73" t="n">
        <v>59.92</v>
      </c>
      <c r="G20" s="73"/>
      <c r="H20" s="73"/>
      <c r="I20" s="63"/>
      <c r="J20" s="64"/>
      <c r="K20" s="65"/>
      <c r="L20" s="57"/>
    </row>
    <row r="21" s="66" customFormat="true" ht="19.5" hidden="false" customHeight="true" outlineLevel="0" collapsed="false">
      <c r="A21" s="49"/>
      <c r="B21" s="72" t="s">
        <v>23</v>
      </c>
      <c r="C21" s="60" t="s">
        <v>22</v>
      </c>
      <c r="D21" s="274"/>
      <c r="E21" s="73" t="n">
        <v>38.3</v>
      </c>
      <c r="F21" s="73" t="n">
        <v>38.3</v>
      </c>
      <c r="G21" s="73"/>
      <c r="H21" s="73"/>
      <c r="I21" s="63"/>
      <c r="J21" s="64"/>
      <c r="K21" s="65"/>
      <c r="L21" s="57"/>
    </row>
    <row r="22" s="66" customFormat="true" ht="19.5" hidden="false" customHeight="true" outlineLevel="0" collapsed="false">
      <c r="A22" s="49"/>
      <c r="B22" s="72" t="s">
        <v>27</v>
      </c>
      <c r="C22" s="60" t="s">
        <v>22</v>
      </c>
      <c r="D22" s="274"/>
      <c r="E22" s="73"/>
      <c r="F22" s="73"/>
      <c r="G22" s="73"/>
      <c r="H22" s="73"/>
      <c r="I22" s="63"/>
      <c r="J22" s="64"/>
      <c r="K22" s="65"/>
      <c r="L22" s="57"/>
    </row>
    <row r="23" s="66" customFormat="true" ht="19.5" hidden="false" customHeight="true" outlineLevel="0" collapsed="false">
      <c r="A23" s="49"/>
      <c r="B23" s="72" t="s">
        <v>28</v>
      </c>
      <c r="C23" s="60" t="s">
        <v>22</v>
      </c>
      <c r="D23" s="274"/>
      <c r="E23" s="73"/>
      <c r="F23" s="73"/>
      <c r="G23" s="73"/>
      <c r="H23" s="73"/>
      <c r="I23" s="63"/>
      <c r="J23" s="64"/>
      <c r="K23" s="65"/>
      <c r="L23" s="57"/>
    </row>
    <row r="24" s="66" customFormat="true" ht="19.5" hidden="false" customHeight="true" outlineLevel="0" collapsed="false">
      <c r="A24" s="49"/>
      <c r="B24" s="72" t="s">
        <v>24</v>
      </c>
      <c r="C24" s="60" t="s">
        <v>22</v>
      </c>
      <c r="D24" s="274"/>
      <c r="E24" s="69" t="n">
        <v>41.2</v>
      </c>
      <c r="F24" s="69" t="n">
        <v>41.2</v>
      </c>
      <c r="G24" s="73"/>
      <c r="H24" s="73"/>
      <c r="I24" s="63"/>
      <c r="J24" s="64"/>
      <c r="K24" s="65"/>
      <c r="L24" s="57"/>
    </row>
    <row r="25" s="66" customFormat="true" ht="19.5" hidden="false" customHeight="true" outlineLevel="0" collapsed="false">
      <c r="A25" s="49" t="n">
        <v>4</v>
      </c>
      <c r="B25" s="50" t="s">
        <v>29</v>
      </c>
      <c r="C25" s="74" t="s">
        <v>26</v>
      </c>
      <c r="D25" s="53" t="n">
        <f aca="false">D26+D27+D30</f>
        <v>96.5</v>
      </c>
      <c r="E25" s="53"/>
      <c r="F25" s="53" t="n">
        <f aca="false">F26+F27+F30</f>
        <v>324.7</v>
      </c>
      <c r="G25" s="53" t="n">
        <f aca="false">G26+G27+G30</f>
        <v>97</v>
      </c>
      <c r="H25" s="53" t="n">
        <f aca="false">H26+H27+H30</f>
        <v>77</v>
      </c>
      <c r="I25" s="63" t="n">
        <f aca="false">G25/D25*100</f>
        <v>100.518134715026</v>
      </c>
      <c r="J25" s="64" t="n">
        <f aca="false">G25/F25</f>
        <v>0.298737295965507</v>
      </c>
      <c r="K25" s="65" t="n">
        <f aca="false">H25/G25</f>
        <v>0.793814432989691</v>
      </c>
    </row>
    <row r="26" s="66" customFormat="true" ht="19.5" hidden="false" customHeight="true" outlineLevel="0" collapsed="false">
      <c r="A26" s="49"/>
      <c r="B26" s="67" t="s">
        <v>21</v>
      </c>
      <c r="C26" s="60" t="s">
        <v>22</v>
      </c>
      <c r="D26" s="275" t="n">
        <v>32.5</v>
      </c>
      <c r="E26" s="73"/>
      <c r="F26" s="73" t="n">
        <v>106.7</v>
      </c>
      <c r="G26" s="73" t="n">
        <v>35</v>
      </c>
      <c r="H26" s="73" t="n">
        <v>25</v>
      </c>
      <c r="I26" s="63" t="n">
        <f aca="false">G26/D26*100</f>
        <v>107.692307692308</v>
      </c>
      <c r="J26" s="64" t="n">
        <f aca="false">G26/F26</f>
        <v>0.328022492970947</v>
      </c>
      <c r="K26" s="65" t="n">
        <f aca="false">H26/G26</f>
        <v>0.714285714285714</v>
      </c>
    </row>
    <row r="27" s="66" customFormat="true" ht="19.5" hidden="false" customHeight="true" outlineLevel="0" collapsed="false">
      <c r="A27" s="49"/>
      <c r="B27" s="67" t="s">
        <v>23</v>
      </c>
      <c r="C27" s="60" t="s">
        <v>22</v>
      </c>
      <c r="D27" s="275" t="n">
        <v>30</v>
      </c>
      <c r="E27" s="73"/>
      <c r="F27" s="73" t="n">
        <v>131</v>
      </c>
      <c r="G27" s="73" t="n">
        <v>34</v>
      </c>
      <c r="H27" s="73" t="n">
        <v>32</v>
      </c>
      <c r="I27" s="63" t="n">
        <f aca="false">G27/D27*100</f>
        <v>113.333333333333</v>
      </c>
      <c r="J27" s="64" t="n">
        <f aca="false">G27/F27</f>
        <v>0.259541984732824</v>
      </c>
      <c r="K27" s="65" t="n">
        <f aca="false">H27/G27</f>
        <v>0.941176470588235</v>
      </c>
    </row>
    <row r="28" s="66" customFormat="true" ht="19.5" hidden="false" customHeight="true" outlineLevel="0" collapsed="false">
      <c r="A28" s="49"/>
      <c r="B28" s="67" t="s">
        <v>27</v>
      </c>
      <c r="C28" s="60" t="s">
        <v>22</v>
      </c>
      <c r="D28" s="275"/>
      <c r="E28" s="73"/>
      <c r="F28" s="73"/>
      <c r="G28" s="73"/>
      <c r="H28" s="73"/>
      <c r="I28" s="63"/>
      <c r="J28" s="64"/>
      <c r="K28" s="65"/>
    </row>
    <row r="29" s="66" customFormat="true" ht="19.5" hidden="false" customHeight="true" outlineLevel="0" collapsed="false">
      <c r="A29" s="49"/>
      <c r="B29" s="67" t="s">
        <v>28</v>
      </c>
      <c r="C29" s="60" t="s">
        <v>22</v>
      </c>
      <c r="D29" s="275"/>
      <c r="E29" s="73"/>
      <c r="F29" s="73"/>
      <c r="G29" s="73"/>
      <c r="H29" s="73"/>
      <c r="I29" s="63"/>
      <c r="J29" s="64"/>
      <c r="K29" s="65"/>
    </row>
    <row r="30" s="66" customFormat="true" ht="19.5" hidden="false" customHeight="true" outlineLevel="0" collapsed="false">
      <c r="A30" s="49"/>
      <c r="B30" s="67" t="s">
        <v>24</v>
      </c>
      <c r="C30" s="60" t="s">
        <v>22</v>
      </c>
      <c r="D30" s="275" t="n">
        <v>34</v>
      </c>
      <c r="E30" s="73"/>
      <c r="F30" s="73" t="n">
        <v>87</v>
      </c>
      <c r="G30" s="73" t="n">
        <v>28</v>
      </c>
      <c r="H30" s="73" t="n">
        <v>20</v>
      </c>
      <c r="I30" s="63" t="n">
        <f aca="false">G30/D30*100</f>
        <v>82.3529411764706</v>
      </c>
      <c r="J30" s="64" t="n">
        <f aca="false">G30/F30</f>
        <v>0.32183908045977</v>
      </c>
      <c r="K30" s="65" t="n">
        <f aca="false">H30/G30</f>
        <v>0.714285714285714</v>
      </c>
    </row>
    <row r="31" s="66" customFormat="true" ht="31.5" hidden="false" customHeight="false" outlineLevel="0" collapsed="false">
      <c r="A31" s="49"/>
      <c r="B31" s="67" t="s">
        <v>30</v>
      </c>
      <c r="C31" s="60" t="s">
        <v>31</v>
      </c>
      <c r="D31" s="275"/>
      <c r="E31" s="73"/>
      <c r="F31" s="73" t="n">
        <v>60</v>
      </c>
      <c r="G31" s="73"/>
      <c r="H31" s="73"/>
      <c r="I31" s="63"/>
      <c r="J31" s="64" t="n">
        <f aca="false">G31/F31</f>
        <v>0</v>
      </c>
      <c r="K31" s="65"/>
    </row>
    <row r="32" s="66" customFormat="true" ht="19.5" hidden="false" customHeight="true" outlineLevel="0" collapsed="false">
      <c r="A32" s="49"/>
      <c r="B32" s="50" t="s">
        <v>32</v>
      </c>
      <c r="C32" s="60"/>
      <c r="D32" s="276"/>
      <c r="E32" s="53"/>
      <c r="F32" s="75"/>
      <c r="G32" s="75"/>
      <c r="H32" s="75"/>
      <c r="I32" s="63"/>
      <c r="J32" s="64"/>
      <c r="K32" s="65"/>
      <c r="L32" s="57"/>
    </row>
    <row r="33" s="66" customFormat="true" ht="19.5" hidden="false" customHeight="true" outlineLevel="0" collapsed="false">
      <c r="A33" s="49" t="s">
        <v>33</v>
      </c>
      <c r="B33" s="50" t="s">
        <v>34</v>
      </c>
      <c r="C33" s="60"/>
      <c r="D33" s="277"/>
      <c r="E33" s="73"/>
      <c r="F33" s="75"/>
      <c r="G33" s="75"/>
      <c r="H33" s="75"/>
      <c r="I33" s="63"/>
      <c r="J33" s="64"/>
      <c r="K33" s="65"/>
      <c r="L33" s="57"/>
    </row>
    <row r="34" s="66" customFormat="true" ht="19.5" hidden="false" customHeight="true" outlineLevel="0" collapsed="false">
      <c r="A34" s="76"/>
      <c r="B34" s="77" t="s">
        <v>35</v>
      </c>
      <c r="C34" s="78" t="s">
        <v>36</v>
      </c>
      <c r="D34" s="79"/>
      <c r="E34" s="80" t="n">
        <f aca="false">E35+E36</f>
        <v>1523</v>
      </c>
      <c r="F34" s="79" t="n">
        <f aca="false">F35+F36</f>
        <v>1539.3</v>
      </c>
      <c r="G34" s="79"/>
      <c r="H34" s="79"/>
      <c r="I34" s="63"/>
      <c r="J34" s="64" t="n">
        <f aca="false">G34/F34</f>
        <v>0</v>
      </c>
      <c r="K34" s="65"/>
      <c r="L34" s="57"/>
    </row>
    <row r="35" s="66" customFormat="true" ht="19.5" hidden="false" customHeight="true" outlineLevel="0" collapsed="false">
      <c r="A35" s="76"/>
      <c r="B35" s="81" t="s">
        <v>37</v>
      </c>
      <c r="C35" s="82" t="s">
        <v>36</v>
      </c>
      <c r="D35" s="79"/>
      <c r="E35" s="80" t="n">
        <f aca="false">E40</f>
        <v>1343</v>
      </c>
      <c r="F35" s="79" t="n">
        <f aca="false">F40</f>
        <v>1358.5</v>
      </c>
      <c r="G35" s="79"/>
      <c r="H35" s="79"/>
      <c r="I35" s="63"/>
      <c r="J35" s="64" t="n">
        <f aca="false">G35/F35</f>
        <v>0</v>
      </c>
      <c r="K35" s="65"/>
      <c r="L35" s="57"/>
    </row>
    <row r="36" s="66" customFormat="true" ht="19.5" hidden="false" customHeight="true" outlineLevel="0" collapsed="false">
      <c r="A36" s="76"/>
      <c r="B36" s="81" t="s">
        <v>38</v>
      </c>
      <c r="C36" s="82" t="s">
        <v>36</v>
      </c>
      <c r="D36" s="79"/>
      <c r="E36" s="80" t="n">
        <f aca="false">E43</f>
        <v>180</v>
      </c>
      <c r="F36" s="79" t="n">
        <f aca="false">F43</f>
        <v>180.8</v>
      </c>
      <c r="G36" s="79"/>
      <c r="H36" s="79"/>
      <c r="I36" s="63"/>
      <c r="J36" s="64" t="n">
        <f aca="false">G36/F36</f>
        <v>0</v>
      </c>
      <c r="K36" s="65"/>
      <c r="L36" s="57"/>
    </row>
    <row r="37" s="66" customFormat="true" ht="19.5" hidden="false" customHeight="true" outlineLevel="0" collapsed="false">
      <c r="A37" s="76"/>
      <c r="B37" s="81" t="s">
        <v>39</v>
      </c>
      <c r="C37" s="82"/>
      <c r="D37" s="278"/>
      <c r="E37" s="83"/>
      <c r="F37" s="79"/>
      <c r="G37" s="79"/>
      <c r="H37" s="79"/>
      <c r="I37" s="63"/>
      <c r="J37" s="64"/>
      <c r="K37" s="65"/>
      <c r="L37" s="57"/>
    </row>
    <row r="38" s="66" customFormat="true" ht="19.5" hidden="false" customHeight="true" outlineLevel="0" collapsed="false">
      <c r="A38" s="76"/>
      <c r="B38" s="81" t="s">
        <v>40</v>
      </c>
      <c r="C38" s="82" t="s">
        <v>41</v>
      </c>
      <c r="D38" s="278" t="n">
        <v>104.4</v>
      </c>
      <c r="E38" s="79"/>
      <c r="F38" s="79" t="n">
        <v>209</v>
      </c>
      <c r="G38" s="79" t="n">
        <v>104.5</v>
      </c>
      <c r="H38" s="79"/>
      <c r="I38" s="63" t="n">
        <f aca="false">G38/D38*100</f>
        <v>100.095785440613</v>
      </c>
      <c r="J38" s="64" t="n">
        <f aca="false">G38/F38</f>
        <v>0.5</v>
      </c>
      <c r="K38" s="65" t="n">
        <f aca="false">H38/G38</f>
        <v>0</v>
      </c>
      <c r="L38" s="57"/>
    </row>
    <row r="39" s="66" customFormat="true" ht="19.5" hidden="false" customHeight="true" outlineLevel="0" collapsed="false">
      <c r="A39" s="76"/>
      <c r="B39" s="81" t="s">
        <v>42</v>
      </c>
      <c r="C39" s="82" t="s">
        <v>43</v>
      </c>
      <c r="D39" s="278"/>
      <c r="E39" s="79"/>
      <c r="F39" s="79" t="n">
        <v>65</v>
      </c>
      <c r="G39" s="79"/>
      <c r="H39" s="79"/>
      <c r="I39" s="63"/>
      <c r="J39" s="64" t="n">
        <f aca="false">G39/F39</f>
        <v>0</v>
      </c>
      <c r="K39" s="65"/>
      <c r="L39" s="57"/>
    </row>
    <row r="40" s="66" customFormat="true" ht="19.5" hidden="false" customHeight="true" outlineLevel="0" collapsed="false">
      <c r="A40" s="76"/>
      <c r="B40" s="81" t="s">
        <v>44</v>
      </c>
      <c r="C40" s="82" t="s">
        <v>36</v>
      </c>
      <c r="D40" s="278"/>
      <c r="E40" s="79" t="n">
        <v>1343</v>
      </c>
      <c r="F40" s="79" t="n">
        <f aca="false">F39*F38/10</f>
        <v>1358.5</v>
      </c>
      <c r="G40" s="79"/>
      <c r="H40" s="79"/>
      <c r="I40" s="63"/>
      <c r="J40" s="64" t="n">
        <f aca="false">G40/F40</f>
        <v>0</v>
      </c>
      <c r="K40" s="65"/>
      <c r="L40" s="57"/>
    </row>
    <row r="41" s="66" customFormat="true" ht="19.5" hidden="false" customHeight="true" outlineLevel="0" collapsed="false">
      <c r="A41" s="76"/>
      <c r="B41" s="81" t="s">
        <v>45</v>
      </c>
      <c r="C41" s="82" t="s">
        <v>41</v>
      </c>
      <c r="D41" s="278" t="n">
        <v>13</v>
      </c>
      <c r="E41" s="79"/>
      <c r="F41" s="79" t="n">
        <v>32</v>
      </c>
      <c r="G41" s="79" t="n">
        <v>15</v>
      </c>
      <c r="H41" s="79"/>
      <c r="I41" s="63" t="n">
        <f aca="false">G41/D41*100</f>
        <v>115.384615384615</v>
      </c>
      <c r="J41" s="64" t="n">
        <f aca="false">G41/F41</f>
        <v>0.46875</v>
      </c>
      <c r="K41" s="65" t="n">
        <f aca="false">H41/G41</f>
        <v>0</v>
      </c>
      <c r="L41" s="57"/>
    </row>
    <row r="42" s="66" customFormat="true" ht="19.5" hidden="false" customHeight="true" outlineLevel="0" collapsed="false">
      <c r="A42" s="76"/>
      <c r="B42" s="81" t="s">
        <v>46</v>
      </c>
      <c r="C42" s="82" t="s">
        <v>43</v>
      </c>
      <c r="D42" s="278"/>
      <c r="E42" s="79"/>
      <c r="F42" s="79" t="n">
        <v>56.5</v>
      </c>
      <c r="G42" s="79"/>
      <c r="H42" s="79"/>
      <c r="I42" s="63"/>
      <c r="J42" s="64" t="n">
        <f aca="false">G42/F42</f>
        <v>0</v>
      </c>
      <c r="K42" s="65"/>
      <c r="L42" s="57"/>
    </row>
    <row r="43" s="66" customFormat="true" ht="19.5" hidden="false" customHeight="true" outlineLevel="0" collapsed="false">
      <c r="A43" s="76"/>
      <c r="B43" s="81" t="s">
        <v>47</v>
      </c>
      <c r="C43" s="82" t="s">
        <v>36</v>
      </c>
      <c r="D43" s="278"/>
      <c r="E43" s="79" t="n">
        <v>180</v>
      </c>
      <c r="F43" s="79" t="n">
        <v>180.8</v>
      </c>
      <c r="G43" s="79"/>
      <c r="H43" s="79"/>
      <c r="I43" s="63"/>
      <c r="J43" s="64" t="n">
        <f aca="false">G43/F43</f>
        <v>0</v>
      </c>
      <c r="K43" s="65"/>
      <c r="L43" s="57"/>
    </row>
    <row r="44" s="66" customFormat="true" ht="19.5" hidden="false" customHeight="true" outlineLevel="0" collapsed="false">
      <c r="A44" s="76"/>
      <c r="B44" s="81" t="s">
        <v>48</v>
      </c>
      <c r="C44" s="82" t="s">
        <v>41</v>
      </c>
      <c r="D44" s="278" t="n">
        <v>0</v>
      </c>
      <c r="E44" s="80"/>
      <c r="F44" s="79"/>
      <c r="G44" s="79" t="n">
        <v>0</v>
      </c>
      <c r="H44" s="79"/>
      <c r="I44" s="63"/>
      <c r="J44" s="64"/>
      <c r="K44" s="65"/>
      <c r="L44" s="57"/>
    </row>
    <row r="45" s="66" customFormat="true" ht="19.5" hidden="false" customHeight="true" outlineLevel="0" collapsed="false">
      <c r="A45" s="76"/>
      <c r="B45" s="81" t="s">
        <v>46</v>
      </c>
      <c r="C45" s="82" t="s">
        <v>43</v>
      </c>
      <c r="D45" s="278"/>
      <c r="E45" s="80"/>
      <c r="F45" s="79"/>
      <c r="G45" s="79"/>
      <c r="H45" s="79"/>
      <c r="I45" s="63"/>
      <c r="J45" s="64"/>
      <c r="K45" s="65"/>
      <c r="L45" s="57"/>
    </row>
    <row r="46" s="66" customFormat="true" ht="19.5" hidden="false" customHeight="true" outlineLevel="0" collapsed="false">
      <c r="A46" s="76"/>
      <c r="B46" s="81" t="s">
        <v>47</v>
      </c>
      <c r="C46" s="82" t="s">
        <v>36</v>
      </c>
      <c r="D46" s="278"/>
      <c r="E46" s="80"/>
      <c r="F46" s="79"/>
      <c r="G46" s="79"/>
      <c r="H46" s="79"/>
      <c r="I46" s="63"/>
      <c r="J46" s="64"/>
      <c r="K46" s="65"/>
      <c r="L46" s="57"/>
    </row>
    <row r="47" s="66" customFormat="true" ht="19.5" hidden="false" customHeight="true" outlineLevel="0" collapsed="false">
      <c r="A47" s="76"/>
      <c r="B47" s="81" t="s">
        <v>49</v>
      </c>
      <c r="C47" s="82" t="s">
        <v>41</v>
      </c>
      <c r="D47" s="278" t="n">
        <v>2</v>
      </c>
      <c r="E47" s="79"/>
      <c r="F47" s="79" t="n">
        <v>1.5</v>
      </c>
      <c r="G47" s="79" t="n">
        <v>1.5</v>
      </c>
      <c r="H47" s="79"/>
      <c r="I47" s="63" t="n">
        <f aca="false">G47/D47*100</f>
        <v>75</v>
      </c>
      <c r="J47" s="64" t="n">
        <f aca="false">G47/F47</f>
        <v>1</v>
      </c>
      <c r="K47" s="65" t="n">
        <f aca="false">H47/G47</f>
        <v>0</v>
      </c>
      <c r="L47" s="57"/>
    </row>
    <row r="48" s="66" customFormat="true" ht="19.5" hidden="false" customHeight="true" outlineLevel="0" collapsed="false">
      <c r="A48" s="76"/>
      <c r="B48" s="81" t="s">
        <v>42</v>
      </c>
      <c r="C48" s="82" t="s">
        <v>43</v>
      </c>
      <c r="D48" s="278"/>
      <c r="E48" s="79"/>
      <c r="F48" s="79" t="n">
        <v>27</v>
      </c>
      <c r="G48" s="79"/>
      <c r="H48" s="79"/>
      <c r="I48" s="63"/>
      <c r="J48" s="64" t="n">
        <f aca="false">G48/F48</f>
        <v>0</v>
      </c>
      <c r="K48" s="65"/>
      <c r="L48" s="57"/>
    </row>
    <row r="49" s="66" customFormat="true" ht="19.5" hidden="false" customHeight="true" outlineLevel="0" collapsed="false">
      <c r="A49" s="76"/>
      <c r="B49" s="81" t="s">
        <v>44</v>
      </c>
      <c r="C49" s="82" t="s">
        <v>36</v>
      </c>
      <c r="D49" s="278"/>
      <c r="E49" s="79" t="n">
        <v>4</v>
      </c>
      <c r="F49" s="79" t="n">
        <v>4.05</v>
      </c>
      <c r="G49" s="79"/>
      <c r="H49" s="79"/>
      <c r="I49" s="63"/>
      <c r="J49" s="64" t="n">
        <f aca="false">G49/F49</f>
        <v>0</v>
      </c>
      <c r="K49" s="65"/>
      <c r="L49" s="57"/>
    </row>
    <row r="50" s="66" customFormat="true" ht="19.5" hidden="false" customHeight="true" outlineLevel="0" collapsed="false">
      <c r="A50" s="76"/>
      <c r="B50" s="81" t="s">
        <v>50</v>
      </c>
      <c r="C50" s="82" t="s">
        <v>41</v>
      </c>
      <c r="D50" s="278"/>
      <c r="E50" s="80"/>
      <c r="F50" s="79"/>
      <c r="G50" s="79"/>
      <c r="H50" s="79"/>
      <c r="I50" s="63"/>
      <c r="J50" s="64"/>
      <c r="K50" s="65"/>
      <c r="L50" s="57"/>
    </row>
    <row r="51" s="66" customFormat="true" ht="19.5" hidden="false" customHeight="true" outlineLevel="0" collapsed="false">
      <c r="A51" s="76"/>
      <c r="B51" s="81" t="s">
        <v>42</v>
      </c>
      <c r="C51" s="82" t="s">
        <v>43</v>
      </c>
      <c r="D51" s="278"/>
      <c r="E51" s="80"/>
      <c r="F51" s="79"/>
      <c r="G51" s="79"/>
      <c r="H51" s="79"/>
      <c r="I51" s="63"/>
      <c r="J51" s="64"/>
      <c r="K51" s="65"/>
      <c r="L51" s="57"/>
    </row>
    <row r="52" s="66" customFormat="true" ht="19.5" hidden="false" customHeight="true" outlineLevel="0" collapsed="false">
      <c r="A52" s="76"/>
      <c r="B52" s="81" t="s">
        <v>44</v>
      </c>
      <c r="C52" s="82" t="s">
        <v>36</v>
      </c>
      <c r="D52" s="278"/>
      <c r="E52" s="80"/>
      <c r="F52" s="79"/>
      <c r="G52" s="79"/>
      <c r="H52" s="79"/>
      <c r="I52" s="63"/>
      <c r="J52" s="64"/>
      <c r="K52" s="65"/>
      <c r="L52" s="57"/>
    </row>
    <row r="53" s="66" customFormat="true" ht="19.5" hidden="false" customHeight="true" outlineLevel="0" collapsed="false">
      <c r="A53" s="76"/>
      <c r="B53" s="81" t="s">
        <v>51</v>
      </c>
      <c r="C53" s="82" t="s">
        <v>41</v>
      </c>
      <c r="D53" s="278" t="n">
        <v>60</v>
      </c>
      <c r="E53" s="79"/>
      <c r="F53" s="79" t="n">
        <v>220</v>
      </c>
      <c r="G53" s="79" t="n">
        <v>60</v>
      </c>
      <c r="H53" s="79"/>
      <c r="I53" s="63" t="n">
        <f aca="false">G53/D53*100</f>
        <v>100</v>
      </c>
      <c r="J53" s="64" t="n">
        <f aca="false">G53/F53</f>
        <v>0.272727272727273</v>
      </c>
      <c r="K53" s="65" t="n">
        <f aca="false">H53/G53</f>
        <v>0</v>
      </c>
      <c r="L53" s="57"/>
    </row>
    <row r="54" s="66" customFormat="true" ht="19.5" hidden="false" customHeight="true" outlineLevel="0" collapsed="false">
      <c r="A54" s="76"/>
      <c r="B54" s="81" t="s">
        <v>42</v>
      </c>
      <c r="C54" s="82" t="s">
        <v>43</v>
      </c>
      <c r="D54" s="278"/>
      <c r="E54" s="79"/>
      <c r="F54" s="79" t="n">
        <v>265</v>
      </c>
      <c r="G54" s="79"/>
      <c r="H54" s="79"/>
      <c r="I54" s="63"/>
      <c r="J54" s="64" t="n">
        <f aca="false">G54/F54</f>
        <v>0</v>
      </c>
      <c r="K54" s="65"/>
      <c r="L54" s="57"/>
    </row>
    <row r="55" s="66" customFormat="true" ht="19.5" hidden="false" customHeight="true" outlineLevel="0" collapsed="false">
      <c r="A55" s="76"/>
      <c r="B55" s="81" t="s">
        <v>44</v>
      </c>
      <c r="C55" s="82" t="s">
        <v>36</v>
      </c>
      <c r="D55" s="79"/>
      <c r="E55" s="79" t="n">
        <v>4543</v>
      </c>
      <c r="F55" s="79" t="n">
        <f aca="false">F53*F54/10</f>
        <v>5830</v>
      </c>
      <c r="G55" s="79"/>
      <c r="H55" s="79"/>
      <c r="I55" s="63"/>
      <c r="J55" s="64" t="n">
        <f aca="false">G55/F55</f>
        <v>0</v>
      </c>
      <c r="K55" s="65"/>
      <c r="L55" s="57"/>
    </row>
    <row r="56" s="66" customFormat="true" ht="19.5" hidden="false" customHeight="true" outlineLevel="0" collapsed="false">
      <c r="A56" s="76" t="s">
        <v>33</v>
      </c>
      <c r="B56" s="84" t="s">
        <v>52</v>
      </c>
      <c r="C56" s="78"/>
      <c r="D56" s="276"/>
      <c r="E56" s="80"/>
      <c r="F56" s="75"/>
      <c r="G56" s="75"/>
      <c r="H56" s="75"/>
      <c r="I56" s="63"/>
      <c r="J56" s="64"/>
      <c r="K56" s="65"/>
    </row>
    <row r="57" s="66" customFormat="true" ht="19.5" hidden="false" customHeight="true" outlineLevel="0" collapsed="false">
      <c r="A57" s="76"/>
      <c r="B57" s="77" t="s">
        <v>53</v>
      </c>
      <c r="C57" s="78" t="s">
        <v>54</v>
      </c>
      <c r="D57" s="123" t="n">
        <v>0</v>
      </c>
      <c r="E57" s="80"/>
      <c r="F57" s="85"/>
      <c r="G57" s="85"/>
      <c r="H57" s="85"/>
      <c r="I57" s="63"/>
      <c r="J57" s="64"/>
      <c r="K57" s="65"/>
    </row>
    <row r="58" s="66" customFormat="true" ht="19.5" hidden="false" customHeight="true" outlineLevel="0" collapsed="false">
      <c r="A58" s="76"/>
      <c r="B58" s="77" t="s">
        <v>55</v>
      </c>
      <c r="C58" s="78" t="s">
        <v>54</v>
      </c>
      <c r="D58" s="123" t="n">
        <v>756</v>
      </c>
      <c r="E58" s="80" t="n">
        <v>1300</v>
      </c>
      <c r="F58" s="85" t="n">
        <v>1300</v>
      </c>
      <c r="G58" s="85" t="n">
        <v>744</v>
      </c>
      <c r="H58" s="85"/>
      <c r="I58" s="63" t="n">
        <f aca="false">G58/D58*100</f>
        <v>98.4126984126984</v>
      </c>
      <c r="J58" s="64" t="n">
        <f aca="false">G58/F58</f>
        <v>0.572307692307692</v>
      </c>
      <c r="K58" s="65" t="n">
        <f aca="false">H58/G58</f>
        <v>0</v>
      </c>
    </row>
    <row r="59" s="66" customFormat="true" ht="19.5" hidden="false" customHeight="true" outlineLevel="0" collapsed="false">
      <c r="A59" s="76"/>
      <c r="B59" s="77" t="s">
        <v>56</v>
      </c>
      <c r="C59" s="78" t="s">
        <v>18</v>
      </c>
      <c r="D59" s="123" t="n">
        <v>98</v>
      </c>
      <c r="E59" s="80"/>
      <c r="F59" s="85" t="n">
        <v>100</v>
      </c>
      <c r="G59" s="85" t="n">
        <v>98</v>
      </c>
      <c r="H59" s="85"/>
      <c r="I59" s="63" t="n">
        <f aca="false">G59/D59*100</f>
        <v>100</v>
      </c>
      <c r="J59" s="64"/>
      <c r="K59" s="65" t="n">
        <f aca="false">H59/G59</f>
        <v>0</v>
      </c>
    </row>
    <row r="60" s="66" customFormat="true" ht="19.5" hidden="false" customHeight="true" outlineLevel="0" collapsed="false">
      <c r="A60" s="76"/>
      <c r="B60" s="77" t="s">
        <v>57</v>
      </c>
      <c r="C60" s="78" t="s">
        <v>22</v>
      </c>
      <c r="D60" s="123" t="n">
        <v>15</v>
      </c>
      <c r="E60" s="80" t="n">
        <v>170</v>
      </c>
      <c r="F60" s="85" t="n">
        <v>170</v>
      </c>
      <c r="G60" s="85" t="n">
        <v>140</v>
      </c>
      <c r="H60" s="85"/>
      <c r="I60" s="63" t="n">
        <f aca="false">G60/D60*100</f>
        <v>933.333333333333</v>
      </c>
      <c r="J60" s="64" t="n">
        <f aca="false">G60/F60</f>
        <v>0.823529411764706</v>
      </c>
      <c r="K60" s="65" t="n">
        <f aca="false">H60/G60</f>
        <v>0</v>
      </c>
    </row>
    <row r="61" s="66" customFormat="true" ht="19.5" hidden="false" customHeight="true" outlineLevel="0" collapsed="false">
      <c r="A61" s="76"/>
      <c r="B61" s="77" t="s">
        <v>58</v>
      </c>
      <c r="C61" s="78" t="s">
        <v>36</v>
      </c>
      <c r="D61" s="279"/>
      <c r="E61" s="87"/>
      <c r="F61" s="86"/>
      <c r="G61" s="86"/>
      <c r="H61" s="86"/>
      <c r="I61" s="63"/>
      <c r="J61" s="64"/>
      <c r="K61" s="65"/>
    </row>
    <row r="62" s="66" customFormat="true" ht="19.5" hidden="false" customHeight="true" outlineLevel="0" collapsed="false">
      <c r="A62" s="76"/>
      <c r="B62" s="77" t="s">
        <v>59</v>
      </c>
      <c r="C62" s="78" t="s">
        <v>54</v>
      </c>
      <c r="D62" s="123" t="n">
        <v>50</v>
      </c>
      <c r="E62" s="87"/>
      <c r="F62" s="86" t="n">
        <v>85</v>
      </c>
      <c r="G62" s="86" t="n">
        <v>110</v>
      </c>
      <c r="H62" s="86"/>
      <c r="I62" s="63" t="n">
        <f aca="false">G62/D62*100</f>
        <v>220</v>
      </c>
      <c r="J62" s="64" t="n">
        <f aca="false">G62/F62</f>
        <v>1.29411764705882</v>
      </c>
      <c r="K62" s="65" t="n">
        <f aca="false">H62/G62</f>
        <v>0</v>
      </c>
    </row>
    <row r="63" s="66" customFormat="true" ht="19.5" hidden="false" customHeight="true" outlineLevel="0" collapsed="false">
      <c r="A63" s="76"/>
      <c r="B63" s="77" t="s">
        <v>60</v>
      </c>
      <c r="C63" s="78" t="s">
        <v>54</v>
      </c>
      <c r="D63" s="123" t="n">
        <v>4325</v>
      </c>
      <c r="E63" s="87"/>
      <c r="F63" s="86" t="n">
        <f aca="false">SUM(F64:F66)</f>
        <v>10100</v>
      </c>
      <c r="G63" s="86" t="n">
        <f aca="false">SUM(G64:G66)</f>
        <v>11090</v>
      </c>
      <c r="H63" s="86"/>
      <c r="I63" s="63" t="n">
        <f aca="false">G63/D63*100</f>
        <v>256.416184971098</v>
      </c>
      <c r="J63" s="64" t="n">
        <f aca="false">G63/F63</f>
        <v>1.0980198019802</v>
      </c>
      <c r="K63" s="65"/>
    </row>
    <row r="64" s="66" customFormat="true" ht="19.5" hidden="false" customHeight="true" outlineLevel="0" collapsed="false">
      <c r="A64" s="76"/>
      <c r="B64" s="77" t="s">
        <v>61</v>
      </c>
      <c r="C64" s="78" t="s">
        <v>54</v>
      </c>
      <c r="D64" s="123" t="n">
        <v>2000</v>
      </c>
      <c r="E64" s="87"/>
      <c r="F64" s="86" t="n">
        <v>8500</v>
      </c>
      <c r="G64" s="86" t="n">
        <v>10350</v>
      </c>
      <c r="H64" s="86"/>
      <c r="I64" s="63" t="n">
        <f aca="false">G64/D64*100</f>
        <v>517.5</v>
      </c>
      <c r="J64" s="64" t="n">
        <f aca="false">G64/F64</f>
        <v>1.21764705882353</v>
      </c>
      <c r="K64" s="65" t="n">
        <f aca="false">H64/G64</f>
        <v>0</v>
      </c>
    </row>
    <row r="65" s="66" customFormat="true" ht="19.5" hidden="false" customHeight="true" outlineLevel="0" collapsed="false">
      <c r="A65" s="76"/>
      <c r="B65" s="77" t="s">
        <v>62</v>
      </c>
      <c r="C65" s="78" t="s">
        <v>54</v>
      </c>
      <c r="D65" s="123" t="n">
        <v>2000</v>
      </c>
      <c r="E65" s="87"/>
      <c r="F65" s="86" t="n">
        <v>1100</v>
      </c>
      <c r="G65" s="86" t="n">
        <v>515</v>
      </c>
      <c r="H65" s="86"/>
      <c r="I65" s="63" t="n">
        <f aca="false">G65/D65*100</f>
        <v>25.75</v>
      </c>
      <c r="J65" s="64" t="n">
        <f aca="false">G65/F65</f>
        <v>0.468181818181818</v>
      </c>
      <c r="K65" s="65" t="n">
        <f aca="false">H65/G65</f>
        <v>0</v>
      </c>
    </row>
    <row r="66" s="66" customFormat="true" ht="19.5" hidden="false" customHeight="true" outlineLevel="0" collapsed="false">
      <c r="A66" s="76"/>
      <c r="B66" s="77" t="s">
        <v>63</v>
      </c>
      <c r="C66" s="78" t="s">
        <v>54</v>
      </c>
      <c r="D66" s="123" t="n">
        <v>125</v>
      </c>
      <c r="E66" s="87"/>
      <c r="F66" s="86" t="n">
        <v>500</v>
      </c>
      <c r="G66" s="86" t="n">
        <v>225</v>
      </c>
      <c r="H66" s="86"/>
      <c r="I66" s="63" t="n">
        <f aca="false">G66/D66*100</f>
        <v>180</v>
      </c>
      <c r="J66" s="64" t="n">
        <f aca="false">G66/F66</f>
        <v>0.45</v>
      </c>
      <c r="K66" s="65" t="n">
        <f aca="false">H66/G66</f>
        <v>0</v>
      </c>
    </row>
    <row r="67" s="66" customFormat="true" ht="19.5" hidden="false" customHeight="true" outlineLevel="0" collapsed="false">
      <c r="A67" s="76" t="s">
        <v>33</v>
      </c>
      <c r="B67" s="84" t="s">
        <v>64</v>
      </c>
      <c r="C67" s="78"/>
      <c r="D67" s="276"/>
      <c r="E67" s="87"/>
      <c r="F67" s="86"/>
      <c r="G67" s="86"/>
      <c r="H67" s="86"/>
      <c r="I67" s="63"/>
      <c r="J67" s="64"/>
      <c r="K67" s="65"/>
      <c r="L67" s="57"/>
    </row>
    <row r="68" s="66" customFormat="true" ht="19.5" hidden="false" customHeight="true" outlineLevel="0" collapsed="false">
      <c r="A68" s="76"/>
      <c r="B68" s="77" t="s">
        <v>65</v>
      </c>
      <c r="C68" s="78" t="s">
        <v>36</v>
      </c>
      <c r="D68" s="280" t="n">
        <v>4</v>
      </c>
      <c r="E68" s="87"/>
      <c r="F68" s="69" t="n">
        <v>20</v>
      </c>
      <c r="G68" s="69" t="n">
        <v>5</v>
      </c>
      <c r="H68" s="69"/>
      <c r="I68" s="63" t="n">
        <f aca="false">G68/D68*100</f>
        <v>125</v>
      </c>
      <c r="J68" s="64" t="n">
        <f aca="false">G68/F68</f>
        <v>0.25</v>
      </c>
      <c r="K68" s="65" t="n">
        <f aca="false">H68/G68</f>
        <v>0</v>
      </c>
      <c r="L68" s="57"/>
    </row>
    <row r="69" s="66" customFormat="true" ht="19.5" hidden="false" customHeight="true" outlineLevel="0" collapsed="false">
      <c r="A69" s="76"/>
      <c r="B69" s="77" t="s">
        <v>66</v>
      </c>
      <c r="C69" s="78" t="s">
        <v>41</v>
      </c>
      <c r="D69" s="281"/>
      <c r="E69" s="87"/>
      <c r="F69" s="86"/>
      <c r="G69" s="86"/>
      <c r="H69" s="86"/>
      <c r="I69" s="63"/>
      <c r="J69" s="64"/>
      <c r="K69" s="65"/>
      <c r="L69" s="57"/>
      <c r="O69" s="88"/>
    </row>
    <row r="70" s="66" customFormat="true" ht="19.5" hidden="false" customHeight="true" outlineLevel="0" collapsed="false">
      <c r="A70" s="76"/>
      <c r="B70" s="77" t="s">
        <v>67</v>
      </c>
      <c r="C70" s="78" t="s">
        <v>36</v>
      </c>
      <c r="D70" s="282"/>
      <c r="E70" s="87"/>
      <c r="F70" s="86"/>
      <c r="G70" s="86"/>
      <c r="H70" s="86"/>
      <c r="I70" s="63"/>
      <c r="J70" s="64"/>
      <c r="K70" s="65"/>
      <c r="L70" s="57"/>
    </row>
    <row r="71" s="66" customFormat="true" ht="19.5" hidden="false" customHeight="true" outlineLevel="0" collapsed="false">
      <c r="A71" s="76"/>
      <c r="B71" s="77" t="s">
        <v>68</v>
      </c>
      <c r="C71" s="78" t="s">
        <v>41</v>
      </c>
      <c r="D71" s="280"/>
      <c r="E71" s="87"/>
      <c r="F71" s="86"/>
      <c r="G71" s="86"/>
      <c r="H71" s="86"/>
      <c r="I71" s="63"/>
      <c r="J71" s="64"/>
      <c r="K71" s="65"/>
      <c r="L71" s="57"/>
    </row>
    <row r="72" s="66" customFormat="true" ht="19.5" hidden="false" customHeight="true" outlineLevel="0" collapsed="false">
      <c r="A72" s="76"/>
      <c r="B72" s="77" t="s">
        <v>69</v>
      </c>
      <c r="C72" s="78" t="s">
        <v>41</v>
      </c>
      <c r="D72" s="280"/>
      <c r="E72" s="89"/>
      <c r="F72" s="75"/>
      <c r="G72" s="75"/>
      <c r="H72" s="75"/>
      <c r="I72" s="63"/>
      <c r="J72" s="64"/>
      <c r="K72" s="65"/>
      <c r="L72" s="57"/>
    </row>
    <row r="73" s="66" customFormat="true" ht="19.5" hidden="false" customHeight="true" outlineLevel="0" collapsed="false">
      <c r="A73" s="76" t="s">
        <v>33</v>
      </c>
      <c r="B73" s="84" t="s">
        <v>70</v>
      </c>
      <c r="C73" s="78"/>
      <c r="D73" s="276"/>
      <c r="E73" s="89"/>
      <c r="F73" s="75"/>
      <c r="G73" s="75"/>
      <c r="H73" s="75"/>
      <c r="I73" s="63"/>
      <c r="J73" s="64"/>
      <c r="K73" s="65"/>
      <c r="L73" s="57"/>
    </row>
    <row r="74" s="66" customFormat="true" ht="30.75" hidden="false" customHeight="true" outlineLevel="0" collapsed="false">
      <c r="A74" s="90"/>
      <c r="B74" s="67" t="s">
        <v>71</v>
      </c>
      <c r="C74" s="60"/>
      <c r="D74" s="281"/>
      <c r="E74" s="80"/>
      <c r="F74" s="69"/>
      <c r="G74" s="69"/>
      <c r="H74" s="69"/>
      <c r="I74" s="63"/>
      <c r="J74" s="64"/>
      <c r="K74" s="65"/>
      <c r="L74" s="57"/>
    </row>
    <row r="75" s="66" customFormat="true" ht="19.5" hidden="false" customHeight="true" outlineLevel="0" collapsed="false">
      <c r="A75" s="90"/>
      <c r="B75" s="67" t="s">
        <v>72</v>
      </c>
      <c r="C75" s="60" t="s">
        <v>41</v>
      </c>
      <c r="D75" s="281"/>
      <c r="E75" s="80"/>
      <c r="F75" s="91"/>
      <c r="G75" s="91"/>
      <c r="H75" s="91"/>
      <c r="I75" s="63"/>
      <c r="J75" s="64"/>
      <c r="K75" s="65"/>
      <c r="L75" s="57"/>
    </row>
    <row r="76" s="66" customFormat="true" ht="19.5" hidden="false" customHeight="true" outlineLevel="0" collapsed="false">
      <c r="A76" s="90"/>
      <c r="B76" s="67" t="s">
        <v>73</v>
      </c>
      <c r="C76" s="60" t="s">
        <v>41</v>
      </c>
      <c r="D76" s="281"/>
      <c r="E76" s="92"/>
      <c r="F76" s="91"/>
      <c r="G76" s="91"/>
      <c r="H76" s="91"/>
      <c r="I76" s="63"/>
      <c r="J76" s="64"/>
      <c r="K76" s="65"/>
      <c r="L76" s="57"/>
    </row>
    <row r="77" s="66" customFormat="true" ht="19.5" hidden="false" customHeight="true" outlineLevel="0" collapsed="false">
      <c r="A77" s="49" t="s">
        <v>33</v>
      </c>
      <c r="B77" s="50" t="s">
        <v>74</v>
      </c>
      <c r="C77" s="60"/>
      <c r="D77" s="283"/>
      <c r="E77" s="89"/>
      <c r="F77" s="91"/>
      <c r="G77" s="91"/>
      <c r="H77" s="91"/>
      <c r="I77" s="63"/>
      <c r="J77" s="64"/>
      <c r="K77" s="65"/>
      <c r="L77" s="57"/>
    </row>
    <row r="78" s="66" customFormat="true" ht="19.5" hidden="false" customHeight="true" outlineLevel="0" collapsed="false">
      <c r="A78" s="90"/>
      <c r="B78" s="67" t="s">
        <v>75</v>
      </c>
      <c r="C78" s="60" t="s">
        <v>41</v>
      </c>
      <c r="D78" s="276"/>
      <c r="E78" s="80"/>
      <c r="F78" s="75"/>
      <c r="G78" s="75"/>
      <c r="H78" s="75"/>
      <c r="I78" s="63"/>
      <c r="J78" s="64"/>
      <c r="K78" s="65"/>
      <c r="L78" s="57"/>
    </row>
    <row r="79" s="66" customFormat="true" ht="29.25" hidden="false" customHeight="true" outlineLevel="0" collapsed="false">
      <c r="A79" s="49"/>
      <c r="B79" s="67" t="s">
        <v>76</v>
      </c>
      <c r="C79" s="60" t="s">
        <v>41</v>
      </c>
      <c r="D79" s="276"/>
      <c r="E79" s="89"/>
      <c r="F79" s="93"/>
      <c r="G79" s="93"/>
      <c r="H79" s="93"/>
      <c r="I79" s="63"/>
      <c r="J79" s="64"/>
      <c r="K79" s="65"/>
      <c r="L79" s="57"/>
    </row>
    <row r="80" s="97" customFormat="true" ht="19.5" hidden="false" customHeight="true" outlineLevel="0" collapsed="false">
      <c r="A80" s="94" t="s">
        <v>77</v>
      </c>
      <c r="B80" s="95" t="s">
        <v>78</v>
      </c>
      <c r="C80" s="74"/>
      <c r="D80" s="123"/>
      <c r="E80" s="89"/>
      <c r="F80" s="86"/>
      <c r="G80" s="86"/>
      <c r="H80" s="86"/>
      <c r="I80" s="63"/>
      <c r="J80" s="64"/>
      <c r="K80" s="65"/>
      <c r="L80" s="96"/>
    </row>
    <row r="81" s="103" customFormat="true" ht="33.75" hidden="false" customHeight="true" outlineLevel="0" collapsed="false">
      <c r="A81" s="98" t="n">
        <v>1</v>
      </c>
      <c r="B81" s="99" t="s">
        <v>79</v>
      </c>
      <c r="C81" s="100" t="s">
        <v>26</v>
      </c>
      <c r="D81" s="101"/>
      <c r="E81" s="101" t="n">
        <v>6.217</v>
      </c>
      <c r="F81" s="101" t="n">
        <v>6.217</v>
      </c>
      <c r="G81" s="101" t="n">
        <v>2.018837459</v>
      </c>
      <c r="H81" s="101"/>
      <c r="I81" s="63"/>
      <c r="J81" s="64" t="n">
        <f aca="false">G81/F81</f>
        <v>0.324728560238057</v>
      </c>
      <c r="K81" s="65" t="n">
        <f aca="false">H81/G81</f>
        <v>0</v>
      </c>
      <c r="L81" s="102"/>
    </row>
    <row r="82" s="103" customFormat="true" ht="33.75" hidden="false" customHeight="true" outlineLevel="0" collapsed="false">
      <c r="A82" s="98"/>
      <c r="B82" s="99" t="s">
        <v>80</v>
      </c>
      <c r="C82" s="100" t="s">
        <v>26</v>
      </c>
      <c r="D82" s="101" t="n">
        <v>0.061</v>
      </c>
      <c r="E82" s="101" t="n">
        <v>0.3841</v>
      </c>
      <c r="F82" s="101" t="n">
        <f aca="false">E82</f>
        <v>0.3841</v>
      </c>
      <c r="G82" s="101" t="n">
        <v>0.046561709</v>
      </c>
      <c r="H82" s="101"/>
      <c r="I82" s="63" t="n">
        <f aca="false">G82/D82*100</f>
        <v>76.3306704918033</v>
      </c>
      <c r="J82" s="64" t="n">
        <f aca="false">G82/F82</f>
        <v>0.121222882061963</v>
      </c>
      <c r="K82" s="65" t="n">
        <f aca="false">H82/G82</f>
        <v>0</v>
      </c>
      <c r="L82" s="102"/>
    </row>
    <row r="83" s="107" customFormat="true" ht="33.75" hidden="false" customHeight="true" outlineLevel="0" collapsed="false">
      <c r="A83" s="104" t="n">
        <v>2</v>
      </c>
      <c r="B83" s="99" t="s">
        <v>81</v>
      </c>
      <c r="C83" s="100" t="s">
        <v>26</v>
      </c>
      <c r="D83" s="284" t="n">
        <v>1.135</v>
      </c>
      <c r="E83" s="105" t="n">
        <v>6.217</v>
      </c>
      <c r="F83" s="105" t="n">
        <v>6.217</v>
      </c>
      <c r="G83" s="105" t="n">
        <v>1.230995461</v>
      </c>
      <c r="H83" s="105"/>
      <c r="I83" s="63" t="n">
        <f aca="false">G83/D83*100</f>
        <v>108.457749867841</v>
      </c>
      <c r="J83" s="64" t="n">
        <f aca="false">G83/F83</f>
        <v>0.198004738780762</v>
      </c>
      <c r="K83" s="65" t="n">
        <f aca="false">H83/G83</f>
        <v>0</v>
      </c>
      <c r="L83" s="106"/>
    </row>
    <row r="84" customFormat="false" ht="21.6" hidden="false" customHeight="true" outlineLevel="0" collapsed="false">
      <c r="A84" s="108" t="s">
        <v>84</v>
      </c>
      <c r="B84" s="109" t="s">
        <v>85</v>
      </c>
      <c r="C84" s="110"/>
      <c r="D84" s="111"/>
      <c r="E84" s="89"/>
      <c r="F84" s="111"/>
      <c r="G84" s="111"/>
      <c r="H84" s="111"/>
      <c r="I84" s="63"/>
      <c r="J84" s="64"/>
      <c r="K84" s="65"/>
      <c r="L84" s="12"/>
    </row>
    <row r="85" customFormat="false" ht="21.6" hidden="false" customHeight="true" outlineLevel="0" collapsed="false">
      <c r="A85" s="108" t="n">
        <v>1</v>
      </c>
      <c r="B85" s="112" t="s">
        <v>86</v>
      </c>
      <c r="C85" s="113"/>
      <c r="D85" s="111"/>
      <c r="E85" s="89"/>
      <c r="F85" s="111"/>
      <c r="G85" s="111"/>
      <c r="H85" s="111"/>
      <c r="I85" s="63"/>
      <c r="J85" s="64"/>
      <c r="K85" s="65"/>
      <c r="L85" s="12"/>
    </row>
    <row r="86" customFormat="false" ht="33.75" hidden="false" customHeight="true" outlineLevel="0" collapsed="false">
      <c r="A86" s="108" t="s">
        <v>33</v>
      </c>
      <c r="B86" s="112" t="s">
        <v>87</v>
      </c>
      <c r="C86" s="113"/>
      <c r="D86" s="111"/>
      <c r="E86" s="111" t="n">
        <f aca="false">SUM(E87:E90)</f>
        <v>1137</v>
      </c>
      <c r="F86" s="111" t="n">
        <f aca="false">SUM(F87:F90)</f>
        <v>1137</v>
      </c>
      <c r="G86" s="111" t="n">
        <f aca="false">SUM(G87:G90)</f>
        <v>1180</v>
      </c>
      <c r="H86" s="111"/>
      <c r="I86" s="63"/>
      <c r="J86" s="64" t="n">
        <f aca="false">G86/F86</f>
        <v>1.03781882145998</v>
      </c>
      <c r="K86" s="65" t="n">
        <f aca="false">H86/G86</f>
        <v>0</v>
      </c>
      <c r="L86" s="12"/>
    </row>
    <row r="87" customFormat="false" ht="21" hidden="false" customHeight="true" outlineLevel="0" collapsed="false">
      <c r="A87" s="108"/>
      <c r="B87" s="114" t="s">
        <v>88</v>
      </c>
      <c r="C87" s="115" t="s">
        <v>89</v>
      </c>
      <c r="D87" s="111"/>
      <c r="E87" s="111" t="n">
        <v>170</v>
      </c>
      <c r="F87" s="111" t="n">
        <v>170</v>
      </c>
      <c r="G87" s="111" t="n">
        <v>167</v>
      </c>
      <c r="H87" s="111"/>
      <c r="I87" s="63"/>
      <c r="J87" s="64" t="n">
        <f aca="false">G87/F87</f>
        <v>0.982352941176471</v>
      </c>
      <c r="K87" s="65" t="n">
        <f aca="false">H87/G87</f>
        <v>0</v>
      </c>
      <c r="L87" s="12"/>
    </row>
    <row r="88" customFormat="false" ht="21" hidden="false" customHeight="true" outlineLevel="0" collapsed="false">
      <c r="A88" s="108"/>
      <c r="B88" s="114" t="s">
        <v>90</v>
      </c>
      <c r="C88" s="115" t="s">
        <v>91</v>
      </c>
      <c r="D88" s="111"/>
      <c r="E88" s="111"/>
      <c r="F88" s="111"/>
      <c r="G88" s="111"/>
      <c r="H88" s="111"/>
      <c r="I88" s="63"/>
      <c r="J88" s="64"/>
      <c r="K88" s="65"/>
      <c r="L88" s="12"/>
    </row>
    <row r="89" customFormat="false" ht="15.75" hidden="false" customHeight="true" outlineLevel="0" collapsed="false">
      <c r="A89" s="108"/>
      <c r="B89" s="114" t="s">
        <v>92</v>
      </c>
      <c r="C89" s="115" t="s">
        <v>91</v>
      </c>
      <c r="D89" s="111"/>
      <c r="E89" s="111" t="n">
        <v>554</v>
      </c>
      <c r="F89" s="111" t="n">
        <v>554</v>
      </c>
      <c r="G89" s="111" t="n">
        <v>616</v>
      </c>
      <c r="H89" s="111"/>
      <c r="I89" s="63"/>
      <c r="J89" s="64" t="n">
        <f aca="false">G89/F89</f>
        <v>1.11191335740072</v>
      </c>
      <c r="K89" s="65" t="n">
        <f aca="false">H89/G89</f>
        <v>0</v>
      </c>
      <c r="L89" s="12"/>
    </row>
    <row r="90" customFormat="false" ht="19.9" hidden="false" customHeight="true" outlineLevel="0" collapsed="false">
      <c r="A90" s="108"/>
      <c r="B90" s="114" t="s">
        <v>93</v>
      </c>
      <c r="C90" s="115" t="s">
        <v>94</v>
      </c>
      <c r="D90" s="111"/>
      <c r="E90" s="111" t="n">
        <v>413</v>
      </c>
      <c r="F90" s="111" t="n">
        <v>413</v>
      </c>
      <c r="G90" s="111" t="n">
        <v>397</v>
      </c>
      <c r="H90" s="111"/>
      <c r="I90" s="63"/>
      <c r="J90" s="64" t="n">
        <f aca="false">G90/F90</f>
        <v>0.961259079903148</v>
      </c>
      <c r="K90" s="65" t="n">
        <f aca="false">H90/G90</f>
        <v>0</v>
      </c>
      <c r="L90" s="12"/>
    </row>
    <row r="91" customFormat="false" ht="22.9" hidden="false" customHeight="true" outlineLevel="0" collapsed="false">
      <c r="A91" s="108" t="n">
        <v>2</v>
      </c>
      <c r="B91" s="117" t="s">
        <v>95</v>
      </c>
      <c r="C91" s="115"/>
      <c r="D91" s="111"/>
      <c r="E91" s="111"/>
      <c r="F91" s="111"/>
      <c r="G91" s="111"/>
      <c r="H91" s="118"/>
      <c r="I91" s="63"/>
      <c r="J91" s="64"/>
      <c r="K91" s="65"/>
      <c r="L91" s="12"/>
    </row>
    <row r="92" customFormat="false" ht="22.9" hidden="false" customHeight="true" outlineLevel="0" collapsed="false">
      <c r="A92" s="108"/>
      <c r="B92" s="114" t="s">
        <v>96</v>
      </c>
      <c r="C92" s="115" t="s">
        <v>97</v>
      </c>
      <c r="D92" s="111"/>
      <c r="E92" s="111"/>
      <c r="F92" s="111" t="n">
        <v>8605</v>
      </c>
      <c r="G92" s="111"/>
      <c r="H92" s="111"/>
      <c r="I92" s="63"/>
      <c r="J92" s="64"/>
      <c r="K92" s="65"/>
      <c r="L92" s="12"/>
    </row>
    <row r="93" customFormat="false" ht="22.9" hidden="false" customHeight="true" outlineLevel="0" collapsed="false">
      <c r="A93" s="108"/>
      <c r="B93" s="114" t="s">
        <v>98</v>
      </c>
      <c r="C93" s="119" t="s">
        <v>99</v>
      </c>
      <c r="D93" s="68"/>
      <c r="E93" s="80" t="n">
        <v>7.5</v>
      </c>
      <c r="F93" s="80" t="n">
        <v>7.5</v>
      </c>
      <c r="G93" s="80"/>
      <c r="H93" s="80"/>
      <c r="I93" s="63"/>
      <c r="J93" s="64"/>
      <c r="K93" s="65"/>
      <c r="L93" s="12"/>
    </row>
    <row r="94" customFormat="false" ht="31.5" hidden="false" customHeight="false" outlineLevel="0" collapsed="false">
      <c r="A94" s="108"/>
      <c r="B94" s="114" t="s">
        <v>101</v>
      </c>
      <c r="C94" s="119" t="s">
        <v>18</v>
      </c>
      <c r="D94" s="68"/>
      <c r="E94" s="80" t="n">
        <v>6.7</v>
      </c>
      <c r="F94" s="80" t="n">
        <v>6.7</v>
      </c>
      <c r="G94" s="80"/>
      <c r="H94" s="80"/>
      <c r="I94" s="63"/>
      <c r="J94" s="64"/>
      <c r="K94" s="65"/>
      <c r="L94" s="12"/>
    </row>
    <row r="95" customFormat="false" ht="42" hidden="false" customHeight="true" outlineLevel="0" collapsed="false">
      <c r="A95" s="108"/>
      <c r="B95" s="114" t="s">
        <v>102</v>
      </c>
      <c r="C95" s="115" t="s">
        <v>18</v>
      </c>
      <c r="D95" s="68"/>
      <c r="E95" s="68" t="n">
        <v>13.6</v>
      </c>
      <c r="F95" s="68" t="n">
        <v>13.6</v>
      </c>
      <c r="G95" s="68"/>
      <c r="H95" s="68"/>
      <c r="I95" s="63"/>
      <c r="J95" s="64"/>
      <c r="K95" s="65"/>
      <c r="L95" s="12"/>
    </row>
    <row r="96" s="97" customFormat="true" ht="39" hidden="false" customHeight="true" outlineLevel="0" collapsed="false">
      <c r="A96" s="108" t="n">
        <v>3</v>
      </c>
      <c r="B96" s="109" t="s">
        <v>104</v>
      </c>
      <c r="C96" s="74"/>
      <c r="D96" s="122"/>
      <c r="E96" s="120"/>
      <c r="F96" s="120"/>
      <c r="G96" s="120"/>
      <c r="H96" s="120"/>
      <c r="I96" s="63"/>
      <c r="J96" s="64"/>
      <c r="K96" s="65"/>
      <c r="L96" s="96"/>
    </row>
    <row r="97" s="97" customFormat="true" ht="21.75" hidden="false" customHeight="true" outlineLevel="0" collapsed="false">
      <c r="A97" s="108"/>
      <c r="B97" s="121" t="s">
        <v>105</v>
      </c>
      <c r="C97" s="115" t="s">
        <v>106</v>
      </c>
      <c r="D97" s="123"/>
      <c r="E97" s="122"/>
      <c r="F97" s="122" t="n">
        <v>2055</v>
      </c>
      <c r="G97" s="122"/>
      <c r="H97" s="122"/>
      <c r="I97" s="63"/>
      <c r="J97" s="64"/>
      <c r="K97" s="65"/>
      <c r="L97" s="96"/>
    </row>
    <row r="98" s="97" customFormat="true" ht="24" hidden="false" customHeight="true" outlineLevel="0" collapsed="false">
      <c r="A98" s="108"/>
      <c r="B98" s="121" t="s">
        <v>107</v>
      </c>
      <c r="C98" s="115" t="s">
        <v>94</v>
      </c>
      <c r="D98" s="123"/>
      <c r="E98" s="123" t="n">
        <v>19</v>
      </c>
      <c r="F98" s="123" t="n">
        <v>19</v>
      </c>
      <c r="G98" s="123"/>
      <c r="H98" s="123"/>
      <c r="I98" s="63"/>
      <c r="J98" s="64" t="n">
        <f aca="false">G98/F98</f>
        <v>0</v>
      </c>
      <c r="K98" s="65"/>
      <c r="L98" s="96"/>
    </row>
    <row r="99" s="97" customFormat="true" ht="28.5" hidden="false" customHeight="true" outlineLevel="0" collapsed="false">
      <c r="A99" s="124"/>
      <c r="B99" s="77" t="s">
        <v>108</v>
      </c>
      <c r="C99" s="74" t="s">
        <v>106</v>
      </c>
      <c r="D99" s="123"/>
      <c r="E99" s="123" t="n">
        <v>5</v>
      </c>
      <c r="F99" s="123" t="n">
        <v>5</v>
      </c>
      <c r="G99" s="123"/>
      <c r="H99" s="123"/>
      <c r="I99" s="63"/>
      <c r="J99" s="64" t="n">
        <f aca="false">G99/F99</f>
        <v>0</v>
      </c>
      <c r="K99" s="65"/>
      <c r="L99" s="96"/>
    </row>
    <row r="100" s="97" customFormat="true" ht="28.5" hidden="false" customHeight="true" outlineLevel="0" collapsed="false">
      <c r="A100" s="124"/>
      <c r="B100" s="77" t="s">
        <v>109</v>
      </c>
      <c r="C100" s="74" t="s">
        <v>18</v>
      </c>
      <c r="D100" s="125"/>
      <c r="E100" s="125" t="n">
        <v>0.92</v>
      </c>
      <c r="F100" s="125" t="n">
        <v>0.92</v>
      </c>
      <c r="G100" s="125"/>
      <c r="H100" s="125"/>
      <c r="I100" s="63"/>
      <c r="J100" s="64" t="n">
        <f aca="false">G100/F100</f>
        <v>0</v>
      </c>
      <c r="K100" s="65"/>
      <c r="L100" s="96"/>
    </row>
    <row r="101" s="97" customFormat="true" ht="28.5" hidden="false" customHeight="true" outlineLevel="0" collapsed="false">
      <c r="A101" s="126"/>
      <c r="B101" s="127" t="s">
        <v>110</v>
      </c>
      <c r="C101" s="74" t="s">
        <v>97</v>
      </c>
      <c r="D101" s="123"/>
      <c r="E101" s="123" t="n">
        <v>220</v>
      </c>
      <c r="F101" s="123" t="n">
        <v>220</v>
      </c>
      <c r="G101" s="123"/>
      <c r="H101" s="123"/>
      <c r="I101" s="63" t="e">
        <f aca="false">G101/D101*100</f>
        <v>#DIV/0!</v>
      </c>
      <c r="J101" s="64" t="n">
        <f aca="false">G101/F101</f>
        <v>0</v>
      </c>
      <c r="K101" s="65" t="e">
        <f aca="false">H101/G101</f>
        <v>#DIV/0!</v>
      </c>
      <c r="L101" s="96"/>
    </row>
    <row r="102" s="97" customFormat="true" ht="28.5" hidden="false" customHeight="true" outlineLevel="0" collapsed="false">
      <c r="A102" s="128" t="n">
        <v>4</v>
      </c>
      <c r="B102" s="129" t="s">
        <v>115</v>
      </c>
      <c r="C102" s="74"/>
      <c r="D102" s="123"/>
      <c r="E102" s="123"/>
      <c r="F102" s="123"/>
      <c r="G102" s="123"/>
      <c r="H102" s="123"/>
      <c r="I102" s="63"/>
      <c r="J102" s="64"/>
      <c r="K102" s="65"/>
      <c r="L102" s="96"/>
    </row>
    <row r="103" s="97" customFormat="true" ht="28.5" hidden="false" customHeight="true" outlineLevel="0" collapsed="false">
      <c r="A103" s="126"/>
      <c r="B103" s="127" t="s">
        <v>116</v>
      </c>
      <c r="C103" s="74" t="s">
        <v>18</v>
      </c>
      <c r="D103" s="125"/>
      <c r="E103" s="123" t="n">
        <v>96</v>
      </c>
      <c r="F103" s="123" t="n">
        <v>96</v>
      </c>
      <c r="G103" s="125"/>
      <c r="H103" s="123"/>
      <c r="I103" s="63"/>
      <c r="J103" s="64" t="n">
        <f aca="false">G103/F103</f>
        <v>0</v>
      </c>
      <c r="K103" s="65"/>
      <c r="L103" s="96"/>
    </row>
    <row r="104" s="97" customFormat="true" ht="28.5" hidden="false" customHeight="true" outlineLevel="0" collapsed="false">
      <c r="A104" s="126"/>
      <c r="B104" s="127" t="s">
        <v>117</v>
      </c>
      <c r="C104" s="74" t="s">
        <v>18</v>
      </c>
      <c r="D104" s="123"/>
      <c r="E104" s="123" t="n">
        <v>100</v>
      </c>
      <c r="F104" s="123" t="n">
        <v>100</v>
      </c>
      <c r="G104" s="123"/>
      <c r="H104" s="123"/>
      <c r="I104" s="63"/>
      <c r="J104" s="64" t="n">
        <f aca="false">G104/F104</f>
        <v>0</v>
      </c>
      <c r="K104" s="65"/>
      <c r="L104" s="96"/>
    </row>
    <row r="105" s="97" customFormat="true" ht="28.5" hidden="false" customHeight="true" outlineLevel="0" collapsed="false">
      <c r="A105" s="126"/>
      <c r="B105" s="127" t="s">
        <v>183</v>
      </c>
      <c r="C105" s="74" t="s">
        <v>18</v>
      </c>
      <c r="D105" s="123"/>
      <c r="E105" s="125"/>
      <c r="F105" s="123" t="n">
        <v>96</v>
      </c>
      <c r="G105" s="123"/>
      <c r="H105" s="123"/>
      <c r="I105" s="63"/>
      <c r="J105" s="64" t="n">
        <f aca="false">G105/F105</f>
        <v>0</v>
      </c>
      <c r="K105" s="65"/>
      <c r="L105" s="96"/>
    </row>
    <row r="106" customFormat="false" ht="22.5" hidden="false" customHeight="true" outlineLevel="0" collapsed="false">
      <c r="A106" s="130" t="s">
        <v>118</v>
      </c>
      <c r="B106" s="131" t="s">
        <v>119</v>
      </c>
      <c r="C106" s="132"/>
      <c r="D106" s="111"/>
      <c r="E106" s="68"/>
      <c r="F106" s="111"/>
      <c r="G106" s="111"/>
      <c r="H106" s="111"/>
      <c r="I106" s="63"/>
      <c r="J106" s="64"/>
      <c r="K106" s="65"/>
      <c r="L106" s="12"/>
      <c r="O106" s="12" t="n">
        <f aca="false">300-168</f>
        <v>132</v>
      </c>
    </row>
    <row r="107" s="97" customFormat="true" ht="35.25" hidden="false" customHeight="true" outlineLevel="0" collapsed="false">
      <c r="A107" s="133" t="n">
        <v>1</v>
      </c>
      <c r="B107" s="134" t="s">
        <v>184</v>
      </c>
      <c r="C107" s="132" t="s">
        <v>41</v>
      </c>
      <c r="D107" s="135" t="n">
        <v>0.2</v>
      </c>
      <c r="E107" s="125"/>
      <c r="F107" s="135" t="n">
        <f aca="false">F109+F110</f>
        <v>0.28</v>
      </c>
      <c r="G107" s="135" t="n">
        <f aca="false">SUM(G109:G110)</f>
        <v>0.18185</v>
      </c>
      <c r="H107" s="135"/>
      <c r="I107" s="63" t="n">
        <f aca="false">G107/D107*100</f>
        <v>90.925</v>
      </c>
      <c r="J107" s="64" t="n">
        <f aca="false">G107/F107</f>
        <v>0.649464285714286</v>
      </c>
      <c r="K107" s="65" t="n">
        <f aca="false">H107/G107</f>
        <v>0</v>
      </c>
      <c r="L107" s="96"/>
    </row>
    <row r="108" s="97" customFormat="true" ht="19.9" hidden="false" customHeight="true" outlineLevel="0" collapsed="false">
      <c r="A108" s="133"/>
      <c r="B108" s="134" t="s">
        <v>185</v>
      </c>
      <c r="C108" s="132" t="s">
        <v>41</v>
      </c>
      <c r="D108" s="136"/>
      <c r="E108" s="125"/>
      <c r="F108" s="136"/>
      <c r="G108" s="136"/>
      <c r="H108" s="136"/>
      <c r="I108" s="285"/>
      <c r="J108" s="286"/>
      <c r="K108" s="287"/>
      <c r="L108" s="96"/>
    </row>
    <row r="109" s="97" customFormat="true" ht="19.9" hidden="false" customHeight="true" outlineLevel="0" collapsed="false">
      <c r="A109" s="133"/>
      <c r="B109" s="134" t="s">
        <v>186</v>
      </c>
      <c r="C109" s="132" t="s">
        <v>41</v>
      </c>
      <c r="D109" s="136" t="n">
        <v>0.2</v>
      </c>
      <c r="E109" s="125"/>
      <c r="F109" s="136" t="n">
        <v>0.18</v>
      </c>
      <c r="G109" s="136" t="n">
        <v>0.1181</v>
      </c>
      <c r="H109" s="136"/>
      <c r="I109" s="63" t="n">
        <f aca="false">G109/D109*100</f>
        <v>59.05</v>
      </c>
      <c r="J109" s="64" t="n">
        <f aca="false">G109/F109</f>
        <v>0.656111111111111</v>
      </c>
      <c r="K109" s="65" t="n">
        <f aca="false">H109/G109</f>
        <v>0</v>
      </c>
      <c r="L109" s="96"/>
    </row>
    <row r="110" s="97" customFormat="true" ht="19.9" hidden="false" customHeight="true" outlineLevel="0" collapsed="false">
      <c r="A110" s="137"/>
      <c r="B110" s="138" t="s">
        <v>187</v>
      </c>
      <c r="C110" s="139" t="s">
        <v>41</v>
      </c>
      <c r="D110" s="140" t="n">
        <v>0</v>
      </c>
      <c r="E110" s="141"/>
      <c r="F110" s="140" t="n">
        <v>0.1</v>
      </c>
      <c r="G110" s="140" t="n">
        <v>0.06375</v>
      </c>
      <c r="H110" s="140"/>
      <c r="I110" s="288"/>
      <c r="J110" s="289" t="n">
        <f aca="false">G110/F110</f>
        <v>0.6375</v>
      </c>
      <c r="K110" s="290" t="n">
        <f aca="false">H110/G110</f>
        <v>0</v>
      </c>
      <c r="L110" s="96"/>
    </row>
    <row r="111" s="97" customFormat="true" ht="19.9" hidden="false" customHeight="true" outlineLevel="0" collapsed="false">
      <c r="A111" s="142" t="n">
        <v>2</v>
      </c>
      <c r="B111" s="143" t="s">
        <v>125</v>
      </c>
      <c r="C111" s="144" t="s">
        <v>18</v>
      </c>
      <c r="D111" s="291"/>
      <c r="E111" s="146"/>
      <c r="F111" s="145" t="n">
        <v>95</v>
      </c>
      <c r="G111" s="145"/>
      <c r="H111" s="145"/>
      <c r="I111" s="292"/>
      <c r="J111" s="293"/>
      <c r="K111" s="293"/>
      <c r="L111" s="96"/>
    </row>
    <row r="112" s="103" customFormat="true" ht="19.5" hidden="true" customHeight="true" outlineLevel="0" collapsed="false">
      <c r="A112" s="147" t="n">
        <v>3</v>
      </c>
      <c r="B112" s="148" t="s">
        <v>96</v>
      </c>
      <c r="C112" s="149" t="s">
        <v>126</v>
      </c>
      <c r="D112" s="150"/>
      <c r="E112" s="151"/>
      <c r="F112" s="151"/>
      <c r="G112" s="152"/>
      <c r="H112" s="153"/>
      <c r="I112" s="154"/>
      <c r="J112" s="155"/>
      <c r="K112" s="155"/>
      <c r="L112" s="102"/>
      <c r="M112" s="156"/>
    </row>
    <row r="113" s="103" customFormat="true" ht="19.5" hidden="true" customHeight="true" outlineLevel="0" collapsed="false">
      <c r="A113" s="157" t="n">
        <v>4</v>
      </c>
      <c r="B113" s="158" t="s">
        <v>127</v>
      </c>
      <c r="C113" s="159" t="s">
        <v>128</v>
      </c>
      <c r="D113" s="160"/>
      <c r="E113" s="161" t="n">
        <v>0.9</v>
      </c>
      <c r="F113" s="161" t="n">
        <v>0.9</v>
      </c>
      <c r="G113" s="162" t="n">
        <f aca="false">G115+G116</f>
        <v>0.95</v>
      </c>
      <c r="H113" s="163"/>
      <c r="I113" s="164"/>
      <c r="J113" s="165"/>
      <c r="K113" s="165"/>
      <c r="L113" s="102"/>
    </row>
    <row r="114" s="103" customFormat="true" ht="19.5" hidden="true" customHeight="true" outlineLevel="0" collapsed="false">
      <c r="A114" s="147"/>
      <c r="B114" s="166" t="s">
        <v>129</v>
      </c>
      <c r="C114" s="167" t="s">
        <v>130</v>
      </c>
      <c r="D114" s="168"/>
      <c r="E114" s="161"/>
      <c r="F114" s="161"/>
      <c r="G114" s="169"/>
      <c r="H114" s="153"/>
      <c r="I114" s="164"/>
      <c r="J114" s="165"/>
      <c r="K114" s="165"/>
      <c r="L114" s="102"/>
    </row>
    <row r="115" s="103" customFormat="true" ht="33.75" hidden="true" customHeight="true" outlineLevel="0" collapsed="false">
      <c r="A115" s="170"/>
      <c r="B115" s="171" t="s">
        <v>131</v>
      </c>
      <c r="C115" s="172" t="s">
        <v>132</v>
      </c>
      <c r="D115" s="173"/>
      <c r="E115" s="161" t="n">
        <v>0.3</v>
      </c>
      <c r="F115" s="161" t="n">
        <v>0.3</v>
      </c>
      <c r="G115" s="169" t="n">
        <v>0.87</v>
      </c>
      <c r="H115" s="174"/>
      <c r="I115" s="164"/>
      <c r="J115" s="165"/>
      <c r="K115" s="165"/>
      <c r="L115" s="102"/>
    </row>
    <row r="116" s="26" customFormat="true" ht="30" hidden="true" customHeight="true" outlineLevel="0" collapsed="false">
      <c r="A116" s="175" t="n">
        <v>2</v>
      </c>
      <c r="B116" s="176" t="s">
        <v>104</v>
      </c>
      <c r="C116" s="177"/>
      <c r="D116" s="178"/>
      <c r="E116" s="161" t="n">
        <v>0.6</v>
      </c>
      <c r="F116" s="161" t="n">
        <v>0.6</v>
      </c>
      <c r="G116" s="169" t="n">
        <v>0.08</v>
      </c>
      <c r="H116" s="174"/>
      <c r="I116" s="164"/>
      <c r="J116" s="165"/>
      <c r="K116" s="165"/>
      <c r="L116" s="25"/>
    </row>
    <row r="117" s="66" customFormat="true" ht="19.5" hidden="true" customHeight="true" outlineLevel="0" collapsed="false">
      <c r="A117" s="179"/>
      <c r="B117" s="180" t="s">
        <v>108</v>
      </c>
      <c r="C117" s="181" t="s">
        <v>106</v>
      </c>
      <c r="D117" s="182"/>
      <c r="E117" s="183"/>
      <c r="F117" s="184"/>
      <c r="G117" s="169"/>
      <c r="H117" s="174"/>
      <c r="I117" s="164"/>
      <c r="J117" s="165"/>
      <c r="K117" s="165"/>
      <c r="L117" s="57"/>
    </row>
    <row r="118" s="66" customFormat="true" ht="19.5" hidden="true" customHeight="true" outlineLevel="0" collapsed="false">
      <c r="A118" s="179"/>
      <c r="B118" s="180" t="s">
        <v>109</v>
      </c>
      <c r="C118" s="181" t="s">
        <v>18</v>
      </c>
      <c r="D118" s="184"/>
      <c r="E118" s="185"/>
      <c r="F118" s="186"/>
      <c r="G118" s="187"/>
      <c r="H118" s="174"/>
      <c r="I118" s="164"/>
      <c r="J118" s="165"/>
      <c r="K118" s="165"/>
      <c r="L118" s="57"/>
    </row>
    <row r="119" s="66" customFormat="true" ht="19.5" hidden="true" customHeight="true" outlineLevel="0" collapsed="false">
      <c r="A119" s="188"/>
      <c r="B119" s="189" t="s">
        <v>110</v>
      </c>
      <c r="C119" s="190" t="s">
        <v>97</v>
      </c>
      <c r="D119" s="182"/>
      <c r="E119" s="184"/>
      <c r="F119" s="184"/>
      <c r="G119" s="182"/>
      <c r="H119" s="174"/>
      <c r="I119" s="164"/>
      <c r="J119" s="165"/>
      <c r="K119" s="165"/>
      <c r="L119" s="57"/>
    </row>
    <row r="120" s="66" customFormat="true" ht="19.5" hidden="true" customHeight="true" outlineLevel="0" collapsed="false">
      <c r="A120" s="188"/>
      <c r="B120" s="189" t="s">
        <v>133</v>
      </c>
      <c r="C120" s="190" t="s">
        <v>22</v>
      </c>
      <c r="D120" s="182"/>
      <c r="E120" s="184"/>
      <c r="F120" s="184"/>
      <c r="G120" s="182"/>
      <c r="H120" s="174"/>
      <c r="I120" s="164"/>
      <c r="J120" s="165"/>
      <c r="K120" s="165"/>
      <c r="L120" s="57"/>
    </row>
    <row r="121" s="198" customFormat="true" ht="19.5" hidden="true" customHeight="true" outlineLevel="0" collapsed="false">
      <c r="A121" s="191"/>
      <c r="B121" s="192" t="s">
        <v>134</v>
      </c>
      <c r="C121" s="193" t="s">
        <v>18</v>
      </c>
      <c r="D121" s="194"/>
      <c r="E121" s="195"/>
      <c r="F121" s="196"/>
      <c r="G121" s="197"/>
      <c r="H121" s="174"/>
      <c r="I121" s="164"/>
      <c r="J121" s="165"/>
      <c r="K121" s="165"/>
      <c r="L121" s="102"/>
    </row>
    <row r="122" s="26" customFormat="true" ht="19.5" hidden="true" customHeight="true" outlineLevel="0" collapsed="false">
      <c r="A122" s="199" t="n">
        <v>3</v>
      </c>
      <c r="B122" s="200" t="s">
        <v>135</v>
      </c>
      <c r="C122" s="201"/>
      <c r="D122" s="178"/>
      <c r="E122" s="183"/>
      <c r="F122" s="184"/>
      <c r="G122" s="178"/>
      <c r="H122" s="174"/>
      <c r="I122" s="164"/>
      <c r="J122" s="165"/>
      <c r="K122" s="165"/>
      <c r="L122" s="25"/>
    </row>
    <row r="123" s="26" customFormat="true" ht="19.5" hidden="true" customHeight="true" outlineLevel="0" collapsed="false">
      <c r="A123" s="202"/>
      <c r="B123" s="203" t="s">
        <v>136</v>
      </c>
      <c r="C123" s="201" t="s">
        <v>18</v>
      </c>
      <c r="D123" s="183"/>
      <c r="E123" s="183"/>
      <c r="F123" s="184"/>
      <c r="G123" s="183"/>
      <c r="H123" s="174"/>
      <c r="I123" s="164"/>
      <c r="J123" s="165"/>
      <c r="K123" s="165"/>
      <c r="L123" s="25"/>
    </row>
    <row r="124" s="26" customFormat="true" ht="19.5" hidden="true" customHeight="true" outlineLevel="0" collapsed="false">
      <c r="A124" s="202"/>
      <c r="B124" s="203" t="s">
        <v>137</v>
      </c>
      <c r="C124" s="201" t="s">
        <v>22</v>
      </c>
      <c r="D124" s="183"/>
      <c r="E124" s="183"/>
      <c r="F124" s="184"/>
      <c r="G124" s="183"/>
      <c r="H124" s="174"/>
      <c r="I124" s="164"/>
      <c r="J124" s="165"/>
      <c r="K124" s="165"/>
      <c r="L124" s="25"/>
    </row>
    <row r="125" s="26" customFormat="true" ht="19.5" hidden="true" customHeight="true" outlineLevel="0" collapsed="false">
      <c r="A125" s="202"/>
      <c r="B125" s="203" t="s">
        <v>138</v>
      </c>
      <c r="C125" s="201" t="s">
        <v>139</v>
      </c>
      <c r="D125" s="204"/>
      <c r="E125" s="183"/>
      <c r="F125" s="184"/>
      <c r="G125" s="204"/>
      <c r="H125" s="174"/>
      <c r="I125" s="164"/>
      <c r="J125" s="165"/>
      <c r="K125" s="165"/>
      <c r="L125" s="25"/>
    </row>
    <row r="126" s="26" customFormat="true" ht="19.5" hidden="true" customHeight="true" outlineLevel="0" collapsed="false">
      <c r="A126" s="199" t="n">
        <v>4</v>
      </c>
      <c r="B126" s="200" t="s">
        <v>140</v>
      </c>
      <c r="C126" s="201"/>
      <c r="D126" s="204"/>
      <c r="E126" s="183"/>
      <c r="F126" s="184"/>
      <c r="G126" s="169"/>
      <c r="H126" s="174"/>
      <c r="I126" s="164"/>
      <c r="J126" s="165"/>
      <c r="K126" s="165"/>
      <c r="L126" s="25"/>
    </row>
    <row r="127" s="26" customFormat="true" ht="19.5" hidden="true" customHeight="true" outlineLevel="0" collapsed="false">
      <c r="A127" s="202"/>
      <c r="B127" s="205" t="s">
        <v>141</v>
      </c>
      <c r="C127" s="201" t="s">
        <v>142</v>
      </c>
      <c r="D127" s="204"/>
      <c r="E127" s="183"/>
      <c r="F127" s="184"/>
      <c r="G127" s="204"/>
      <c r="H127" s="174"/>
      <c r="I127" s="164"/>
      <c r="J127" s="165"/>
      <c r="K127" s="165"/>
      <c r="L127" s="25"/>
    </row>
    <row r="128" s="26" customFormat="true" ht="19.5" hidden="true" customHeight="true" outlineLevel="0" collapsed="false">
      <c r="A128" s="202"/>
      <c r="B128" s="206" t="s">
        <v>87</v>
      </c>
      <c r="C128" s="177" t="s">
        <v>91</v>
      </c>
      <c r="D128" s="207"/>
      <c r="E128" s="183"/>
      <c r="F128" s="184"/>
      <c r="G128" s="204"/>
      <c r="H128" s="174"/>
      <c r="I128" s="164"/>
      <c r="J128" s="165"/>
      <c r="K128" s="165"/>
      <c r="L128" s="25"/>
    </row>
    <row r="129" s="26" customFormat="true" ht="19.5" hidden="true" customHeight="true" outlineLevel="0" collapsed="false">
      <c r="A129" s="202"/>
      <c r="B129" s="206" t="s">
        <v>143</v>
      </c>
      <c r="C129" s="177" t="s">
        <v>22</v>
      </c>
      <c r="D129" s="208"/>
      <c r="E129" s="183"/>
      <c r="F129" s="184"/>
      <c r="G129" s="204"/>
      <c r="H129" s="174"/>
      <c r="I129" s="164"/>
      <c r="J129" s="165"/>
      <c r="K129" s="165"/>
      <c r="L129" s="25"/>
    </row>
    <row r="130" s="26" customFormat="true" ht="19.5" hidden="true" customHeight="true" outlineLevel="0" collapsed="false">
      <c r="A130" s="202"/>
      <c r="B130" s="206" t="s">
        <v>144</v>
      </c>
      <c r="C130" s="177" t="s">
        <v>22</v>
      </c>
      <c r="D130" s="208"/>
      <c r="E130" s="183"/>
      <c r="F130" s="184"/>
      <c r="G130" s="204"/>
      <c r="H130" s="174"/>
      <c r="I130" s="164"/>
      <c r="J130" s="165"/>
      <c r="K130" s="165"/>
      <c r="L130" s="25"/>
    </row>
    <row r="131" s="26" customFormat="true" ht="19.5" hidden="true" customHeight="true" outlineLevel="0" collapsed="false">
      <c r="A131" s="175"/>
      <c r="B131" s="206" t="s">
        <v>145</v>
      </c>
      <c r="C131" s="177" t="s">
        <v>22</v>
      </c>
      <c r="D131" s="208"/>
      <c r="E131" s="183"/>
      <c r="F131" s="184"/>
      <c r="G131" s="204"/>
      <c r="H131" s="174"/>
      <c r="I131" s="164"/>
      <c r="J131" s="165"/>
      <c r="K131" s="165"/>
      <c r="L131" s="25"/>
    </row>
    <row r="132" s="211" customFormat="true" ht="19.5" hidden="true" customHeight="true" outlineLevel="0" collapsed="false">
      <c r="A132" s="191"/>
      <c r="B132" s="192" t="s">
        <v>146</v>
      </c>
      <c r="C132" s="193" t="s">
        <v>94</v>
      </c>
      <c r="D132" s="204"/>
      <c r="E132" s="209"/>
      <c r="F132" s="184"/>
      <c r="G132" s="207"/>
      <c r="H132" s="174"/>
      <c r="I132" s="164"/>
      <c r="J132" s="165"/>
      <c r="K132" s="165"/>
      <c r="L132" s="210"/>
    </row>
    <row r="133" s="211" customFormat="true" ht="19.5" hidden="true" customHeight="true" outlineLevel="0" collapsed="false">
      <c r="A133" s="191"/>
      <c r="B133" s="192" t="s">
        <v>147</v>
      </c>
      <c r="C133" s="193" t="s">
        <v>94</v>
      </c>
      <c r="D133" s="204"/>
      <c r="E133" s="209"/>
      <c r="F133" s="184"/>
      <c r="G133" s="207"/>
      <c r="H133" s="174"/>
      <c r="I133" s="164"/>
      <c r="J133" s="165"/>
      <c r="K133" s="165"/>
      <c r="L133" s="210"/>
    </row>
    <row r="134" s="211" customFormat="true" ht="39" hidden="true" customHeight="true" outlineLevel="0" collapsed="false">
      <c r="A134" s="191"/>
      <c r="B134" s="192" t="s">
        <v>148</v>
      </c>
      <c r="C134" s="212" t="s">
        <v>132</v>
      </c>
      <c r="D134" s="204"/>
      <c r="E134" s="183"/>
      <c r="F134" s="184"/>
      <c r="G134" s="204"/>
      <c r="H134" s="174"/>
      <c r="I134" s="164"/>
      <c r="J134" s="165"/>
      <c r="K134" s="165"/>
      <c r="L134" s="210"/>
    </row>
    <row r="135" s="211" customFormat="true" ht="36" hidden="true" customHeight="true" outlineLevel="0" collapsed="false">
      <c r="A135" s="191"/>
      <c r="B135" s="213" t="s">
        <v>149</v>
      </c>
      <c r="C135" s="193" t="s">
        <v>18</v>
      </c>
      <c r="D135" s="214"/>
      <c r="E135" s="215"/>
      <c r="F135" s="216"/>
      <c r="G135" s="214"/>
      <c r="H135" s="174"/>
      <c r="I135" s="164"/>
      <c r="J135" s="165"/>
      <c r="K135" s="165"/>
      <c r="L135" s="210"/>
    </row>
    <row r="136" s="26" customFormat="true" ht="19.5" hidden="true" customHeight="true" outlineLevel="0" collapsed="false">
      <c r="A136" s="217"/>
      <c r="B136" s="171" t="s">
        <v>150</v>
      </c>
      <c r="C136" s="212" t="s">
        <v>142</v>
      </c>
      <c r="D136" s="169"/>
      <c r="E136" s="183"/>
      <c r="F136" s="184"/>
      <c r="G136" s="169"/>
      <c r="H136" s="174"/>
      <c r="I136" s="164"/>
      <c r="J136" s="165"/>
      <c r="K136" s="165"/>
      <c r="L136" s="25"/>
    </row>
    <row r="137" s="48" customFormat="true" ht="19.5" hidden="true" customHeight="true" outlineLevel="0" collapsed="false">
      <c r="A137" s="217"/>
      <c r="B137" s="192" t="s">
        <v>151</v>
      </c>
      <c r="C137" s="172" t="s">
        <v>94</v>
      </c>
      <c r="D137" s="169"/>
      <c r="E137" s="183"/>
      <c r="F137" s="184"/>
      <c r="G137" s="169"/>
      <c r="H137" s="174"/>
      <c r="I137" s="164"/>
      <c r="J137" s="165"/>
      <c r="K137" s="165"/>
      <c r="L137" s="25"/>
    </row>
    <row r="138" s="26" customFormat="true" ht="19.5" hidden="true" customHeight="true" outlineLevel="0" collapsed="false">
      <c r="A138" s="217"/>
      <c r="B138" s="192" t="s">
        <v>92</v>
      </c>
      <c r="C138" s="212" t="s">
        <v>142</v>
      </c>
      <c r="D138" s="169"/>
      <c r="E138" s="183"/>
      <c r="F138" s="184"/>
      <c r="G138" s="169"/>
      <c r="H138" s="174"/>
      <c r="I138" s="164"/>
      <c r="J138" s="165"/>
      <c r="K138" s="165"/>
      <c r="L138" s="25"/>
    </row>
    <row r="139" s="26" customFormat="true" ht="19.5" hidden="true" customHeight="true" outlineLevel="0" collapsed="false">
      <c r="A139" s="217"/>
      <c r="B139" s="192" t="s">
        <v>93</v>
      </c>
      <c r="C139" s="172" t="s">
        <v>94</v>
      </c>
      <c r="D139" s="169"/>
      <c r="E139" s="183"/>
      <c r="F139" s="184"/>
      <c r="G139" s="169"/>
      <c r="H139" s="174"/>
      <c r="I139" s="164"/>
      <c r="J139" s="165"/>
      <c r="K139" s="165"/>
      <c r="L139" s="25"/>
    </row>
    <row r="140" s="26" customFormat="true" ht="19.5" hidden="true" customHeight="true" outlineLevel="0" collapsed="false">
      <c r="A140" s="217"/>
      <c r="B140" s="171" t="s">
        <v>152</v>
      </c>
      <c r="C140" s="212" t="s">
        <v>18</v>
      </c>
      <c r="D140" s="169"/>
      <c r="E140" s="183"/>
      <c r="F140" s="184"/>
      <c r="G140" s="169"/>
      <c r="H140" s="174"/>
      <c r="I140" s="164"/>
      <c r="J140" s="165"/>
      <c r="K140" s="165"/>
      <c r="L140" s="25"/>
    </row>
    <row r="141" s="26" customFormat="true" ht="19.5" hidden="true" customHeight="true" outlineLevel="0" collapsed="false">
      <c r="A141" s="218"/>
      <c r="B141" s="192" t="s">
        <v>151</v>
      </c>
      <c r="C141" s="212" t="s">
        <v>18</v>
      </c>
      <c r="D141" s="169"/>
      <c r="E141" s="183"/>
      <c r="F141" s="184"/>
      <c r="G141" s="169"/>
      <c r="H141" s="174"/>
      <c r="I141" s="164"/>
      <c r="J141" s="165"/>
      <c r="K141" s="165"/>
      <c r="L141" s="25"/>
    </row>
    <row r="142" s="48" customFormat="true" ht="19.5" hidden="true" customHeight="true" outlineLevel="0" collapsed="false">
      <c r="A142" s="218"/>
      <c r="B142" s="192" t="s">
        <v>92</v>
      </c>
      <c r="C142" s="172" t="s">
        <v>94</v>
      </c>
      <c r="D142" s="169"/>
      <c r="E142" s="183"/>
      <c r="F142" s="184"/>
      <c r="G142" s="169"/>
      <c r="H142" s="174"/>
      <c r="I142" s="164"/>
      <c r="J142" s="165"/>
      <c r="K142" s="165"/>
      <c r="L142" s="25"/>
    </row>
    <row r="143" s="48" customFormat="true" ht="19.5" hidden="true" customHeight="true" outlineLevel="0" collapsed="false">
      <c r="A143" s="218"/>
      <c r="B143" s="192" t="s">
        <v>93</v>
      </c>
      <c r="C143" s="172" t="s">
        <v>94</v>
      </c>
      <c r="D143" s="169"/>
      <c r="E143" s="183"/>
      <c r="F143" s="184"/>
      <c r="G143" s="169"/>
      <c r="H143" s="174"/>
      <c r="I143" s="164"/>
      <c r="J143" s="165"/>
      <c r="K143" s="165"/>
      <c r="L143" s="25"/>
    </row>
    <row r="144" s="26" customFormat="true" ht="19.5" hidden="true" customHeight="true" outlineLevel="0" collapsed="false">
      <c r="A144" s="218" t="s">
        <v>153</v>
      </c>
      <c r="B144" s="219" t="s">
        <v>119</v>
      </c>
      <c r="C144" s="212"/>
      <c r="D144" s="204"/>
      <c r="E144" s="183"/>
      <c r="F144" s="184"/>
      <c r="G144" s="204"/>
      <c r="H144" s="174"/>
      <c r="I144" s="164"/>
      <c r="J144" s="165"/>
      <c r="K144" s="165"/>
      <c r="L144" s="25"/>
    </row>
    <row r="145" s="26" customFormat="true" ht="19.5" hidden="true" customHeight="true" outlineLevel="0" collapsed="false">
      <c r="A145" s="218" t="n">
        <v>1</v>
      </c>
      <c r="B145" s="220" t="s">
        <v>154</v>
      </c>
      <c r="C145" s="212" t="s">
        <v>41</v>
      </c>
      <c r="D145" s="209"/>
      <c r="E145" s="183"/>
      <c r="F145" s="184"/>
      <c r="G145" s="183"/>
      <c r="H145" s="174"/>
      <c r="I145" s="164"/>
      <c r="J145" s="165"/>
      <c r="K145" s="165"/>
      <c r="L145" s="25"/>
    </row>
    <row r="146" s="26" customFormat="true" ht="19.5" hidden="true" customHeight="true" outlineLevel="0" collapsed="false">
      <c r="A146" s="218"/>
      <c r="B146" s="213" t="s">
        <v>32</v>
      </c>
      <c r="C146" s="212"/>
      <c r="D146" s="209"/>
      <c r="E146" s="183"/>
      <c r="F146" s="184"/>
      <c r="G146" s="183"/>
      <c r="H146" s="174"/>
      <c r="I146" s="164"/>
      <c r="J146" s="165"/>
      <c r="K146" s="165"/>
      <c r="L146" s="25"/>
    </row>
    <row r="147" s="26" customFormat="true" ht="19.5" hidden="true" customHeight="true" outlineLevel="0" collapsed="false">
      <c r="A147" s="218"/>
      <c r="B147" s="213" t="s">
        <v>155</v>
      </c>
      <c r="C147" s="212" t="s">
        <v>22</v>
      </c>
      <c r="D147" s="209"/>
      <c r="E147" s="183"/>
      <c r="F147" s="184"/>
      <c r="G147" s="183"/>
      <c r="H147" s="174"/>
      <c r="I147" s="164"/>
      <c r="J147" s="165"/>
      <c r="K147" s="165"/>
      <c r="L147" s="25"/>
    </row>
    <row r="148" s="26" customFormat="true" ht="19.5" hidden="true" customHeight="true" outlineLevel="0" collapsed="false">
      <c r="A148" s="218"/>
      <c r="B148" s="213" t="s">
        <v>156</v>
      </c>
      <c r="C148" s="212" t="s">
        <v>22</v>
      </c>
      <c r="D148" s="209"/>
      <c r="E148" s="183"/>
      <c r="F148" s="184"/>
      <c r="G148" s="183"/>
      <c r="H148" s="174"/>
      <c r="I148" s="164"/>
      <c r="J148" s="165"/>
      <c r="K148" s="165"/>
      <c r="L148" s="25"/>
    </row>
    <row r="149" s="26" customFormat="true" ht="19.5" hidden="true" customHeight="true" outlineLevel="0" collapsed="false">
      <c r="A149" s="218"/>
      <c r="B149" s="213" t="s">
        <v>157</v>
      </c>
      <c r="C149" s="212" t="s">
        <v>22</v>
      </c>
      <c r="D149" s="209"/>
      <c r="E149" s="183"/>
      <c r="F149" s="184"/>
      <c r="G149" s="183"/>
      <c r="H149" s="174"/>
      <c r="I149" s="164"/>
      <c r="J149" s="165"/>
      <c r="K149" s="165"/>
      <c r="L149" s="25"/>
    </row>
    <row r="150" s="26" customFormat="true" ht="19.5" hidden="true" customHeight="true" outlineLevel="0" collapsed="false">
      <c r="A150" s="218"/>
      <c r="B150" s="213" t="s">
        <v>158</v>
      </c>
      <c r="C150" s="212" t="s">
        <v>22</v>
      </c>
      <c r="D150" s="209"/>
      <c r="E150" s="183"/>
      <c r="F150" s="184"/>
      <c r="G150" s="183"/>
      <c r="H150" s="174"/>
      <c r="I150" s="164"/>
      <c r="J150" s="165"/>
      <c r="K150" s="165"/>
      <c r="L150" s="25"/>
    </row>
    <row r="151" s="26" customFormat="true" ht="19.5" hidden="true" customHeight="true" outlineLevel="0" collapsed="false">
      <c r="A151" s="218"/>
      <c r="B151" s="219" t="s">
        <v>159</v>
      </c>
      <c r="C151" s="212"/>
      <c r="D151" s="207"/>
      <c r="E151" s="183"/>
      <c r="F151" s="184"/>
      <c r="G151" s="204"/>
      <c r="H151" s="174"/>
      <c r="I151" s="164"/>
      <c r="J151" s="165"/>
      <c r="K151" s="165"/>
      <c r="L151" s="25"/>
    </row>
    <row r="152" s="26" customFormat="true" ht="19.5" hidden="true" customHeight="true" outlineLevel="0" collapsed="false">
      <c r="A152" s="218"/>
      <c r="B152" s="192" t="s">
        <v>160</v>
      </c>
      <c r="C152" s="212" t="s">
        <v>18</v>
      </c>
      <c r="D152" s="221"/>
      <c r="E152" s="183"/>
      <c r="F152" s="184"/>
      <c r="G152" s="222"/>
      <c r="H152" s="174"/>
      <c r="I152" s="164"/>
      <c r="J152" s="165"/>
      <c r="K152" s="165"/>
      <c r="L152" s="25"/>
    </row>
    <row r="153" s="26" customFormat="true" ht="19.5" hidden="true" customHeight="true" outlineLevel="0" collapsed="false">
      <c r="A153" s="218"/>
      <c r="B153" s="192" t="s">
        <v>161</v>
      </c>
      <c r="C153" s="212" t="s">
        <v>18</v>
      </c>
      <c r="D153" s="207"/>
      <c r="E153" s="183"/>
      <c r="F153" s="184"/>
      <c r="G153" s="222"/>
      <c r="H153" s="174"/>
      <c r="I153" s="164"/>
      <c r="J153" s="165"/>
      <c r="K153" s="165"/>
      <c r="L153" s="25"/>
    </row>
    <row r="154" s="26" customFormat="true" ht="19.5" hidden="true" customHeight="true" outlineLevel="0" collapsed="false">
      <c r="A154" s="218" t="n">
        <v>2</v>
      </c>
      <c r="B154" s="220" t="s">
        <v>162</v>
      </c>
      <c r="C154" s="212" t="s">
        <v>163</v>
      </c>
      <c r="D154" s="207"/>
      <c r="E154" s="183"/>
      <c r="F154" s="184"/>
      <c r="G154" s="204"/>
      <c r="H154" s="174"/>
      <c r="I154" s="164"/>
      <c r="J154" s="165"/>
      <c r="K154" s="165"/>
      <c r="L154" s="25"/>
    </row>
    <row r="155" s="26" customFormat="true" ht="19.5" hidden="true" customHeight="true" outlineLevel="0" collapsed="false">
      <c r="A155" s="218"/>
      <c r="B155" s="220" t="s">
        <v>123</v>
      </c>
      <c r="C155" s="212" t="s">
        <v>164</v>
      </c>
      <c r="D155" s="209"/>
      <c r="E155" s="183"/>
      <c r="F155" s="184"/>
      <c r="G155" s="183"/>
      <c r="H155" s="174"/>
      <c r="I155" s="164"/>
      <c r="J155" s="165"/>
      <c r="K155" s="165"/>
      <c r="L155" s="25"/>
    </row>
    <row r="156" s="26" customFormat="true" ht="19.5" hidden="true" customHeight="true" outlineLevel="0" collapsed="false">
      <c r="A156" s="223"/>
      <c r="B156" s="224" t="s">
        <v>165</v>
      </c>
      <c r="C156" s="225" t="s">
        <v>18</v>
      </c>
      <c r="D156" s="226"/>
      <c r="E156" s="227"/>
      <c r="F156" s="228"/>
      <c r="G156" s="227"/>
      <c r="H156" s="163"/>
      <c r="I156" s="164"/>
      <c r="J156" s="165"/>
      <c r="K156" s="165"/>
      <c r="L156" s="25"/>
    </row>
    <row r="157" s="236" customFormat="true" ht="19.5" hidden="true" customHeight="true" outlineLevel="0" collapsed="false">
      <c r="A157" s="229" t="s">
        <v>166</v>
      </c>
      <c r="B157" s="230" t="s">
        <v>167</v>
      </c>
      <c r="C157" s="231" t="s">
        <v>18</v>
      </c>
      <c r="D157" s="232"/>
      <c r="E157" s="233"/>
      <c r="F157" s="234"/>
      <c r="G157" s="232"/>
      <c r="H157" s="235"/>
      <c r="I157" s="164"/>
      <c r="J157" s="165"/>
      <c r="K157" s="165"/>
      <c r="L157" s="102"/>
      <c r="O157" s="236" t="s">
        <v>168</v>
      </c>
    </row>
    <row r="158" s="236" customFormat="true" ht="19.5" hidden="true" customHeight="true" outlineLevel="0" collapsed="false">
      <c r="A158" s="237"/>
      <c r="B158" s="238"/>
      <c r="C158" s="239"/>
      <c r="D158" s="240"/>
      <c r="E158" s="241"/>
      <c r="F158" s="242"/>
      <c r="G158" s="240"/>
      <c r="H158" s="243"/>
      <c r="I158" s="164"/>
      <c r="J158" s="165"/>
      <c r="K158" s="165"/>
      <c r="L158" s="102"/>
    </row>
    <row r="159" customFormat="false" ht="18.75" hidden="true" customHeight="false" outlineLevel="0" collapsed="false">
      <c r="A159" s="244" t="n">
        <v>1</v>
      </c>
      <c r="B159" s="245" t="s">
        <v>98</v>
      </c>
      <c r="C159" s="246" t="s">
        <v>18</v>
      </c>
      <c r="D159" s="246"/>
      <c r="E159" s="247"/>
      <c r="F159" s="248"/>
      <c r="G159" s="249"/>
      <c r="H159" s="250"/>
      <c r="I159" s="164"/>
      <c r="J159" s="165"/>
      <c r="K159" s="165"/>
    </row>
    <row r="160" customFormat="false" ht="18.75" hidden="true" customHeight="false" outlineLevel="0" collapsed="false">
      <c r="A160" s="244" t="n">
        <v>2</v>
      </c>
      <c r="B160" s="245" t="s">
        <v>169</v>
      </c>
      <c r="C160" s="246" t="s">
        <v>18</v>
      </c>
      <c r="D160" s="246"/>
      <c r="E160" s="247"/>
      <c r="F160" s="248"/>
      <c r="G160" s="249"/>
      <c r="H160" s="250"/>
      <c r="I160" s="164"/>
      <c r="J160" s="165"/>
      <c r="K160" s="165"/>
    </row>
    <row r="161" customFormat="false" ht="18.75" hidden="true" customHeight="false" outlineLevel="0" collapsed="false">
      <c r="A161" s="244" t="n">
        <v>3</v>
      </c>
      <c r="B161" s="245" t="s">
        <v>96</v>
      </c>
      <c r="C161" s="246" t="s">
        <v>126</v>
      </c>
      <c r="D161" s="251"/>
      <c r="E161" s="247"/>
      <c r="F161" s="248"/>
      <c r="G161" s="249"/>
      <c r="H161" s="250"/>
      <c r="I161" s="164"/>
      <c r="J161" s="165"/>
      <c r="K161" s="165"/>
    </row>
    <row r="162" customFormat="false" ht="18.75" hidden="true" customHeight="false" outlineLevel="0" collapsed="false">
      <c r="A162" s="244" t="n">
        <v>4</v>
      </c>
      <c r="B162" s="245" t="s">
        <v>127</v>
      </c>
      <c r="C162" s="244" t="s">
        <v>128</v>
      </c>
      <c r="D162" s="246"/>
      <c r="E162" s="247"/>
      <c r="F162" s="248"/>
      <c r="G162" s="249"/>
      <c r="H162" s="250"/>
      <c r="I162" s="164"/>
      <c r="J162" s="165"/>
      <c r="K162" s="165"/>
    </row>
    <row r="163" customFormat="false" ht="15.75" hidden="true" customHeight="false" outlineLevel="0" collapsed="false">
      <c r="B163" s="252"/>
      <c r="I163" s="164"/>
      <c r="J163" s="165"/>
      <c r="K163" s="165"/>
    </row>
    <row r="164" customFormat="false" ht="15.75" hidden="true" customHeight="false" outlineLevel="0" collapsed="false">
      <c r="B164" s="252"/>
      <c r="I164" s="164"/>
      <c r="J164" s="165"/>
      <c r="K164" s="165"/>
    </row>
  </sheetData>
  <mergeCells count="10">
    <mergeCell ref="A1:K1"/>
    <mergeCell ref="A2:K2"/>
    <mergeCell ref="A3:K3"/>
    <mergeCell ref="A5:A6"/>
    <mergeCell ref="B5:B6"/>
    <mergeCell ref="C5:C6"/>
    <mergeCell ref="D5:D6"/>
    <mergeCell ref="E5:G5"/>
    <mergeCell ref="H5:H6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4T07:33:36Z</dcterms:created>
  <dc:creator>PVIC-Corp</dc:creator>
  <dc:description/>
  <dc:language>en-US</dc:language>
  <cp:lastModifiedBy>Windows 10</cp:lastModifiedBy>
  <cp:lastPrinted>2025-03-14T09:19:46Z</cp:lastPrinted>
  <dcterms:modified xsi:type="dcterms:W3CDTF">2025-03-24T07:33:56Z</dcterms:modified>
  <cp:revision>0</cp:revision>
  <dc:subject/>
  <dc:title/>
</cp:coreProperties>
</file>