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48.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43.xml.rels" ContentType="application/vnd.openxmlformats-package.relationships+xml"/>
  <Override PartName="/xl/externalLinks/_rels/externalLink15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5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2"/>
  </bookViews>
  <sheets>
    <sheet name="foxz" sheetId="1" state="hidden" r:id="rId2"/>
    <sheet name="Thop-Bieu9" sheetId="2" state="visible" r:id="rId3"/>
    <sheet name="07 thua ONT"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s>
  <definedNames>
    <definedName function="false" hidden="false" localSheetId="2" name="_xlnm.Print_Titles" vbProcedure="false">'07 thua ONT'!$6:$9</definedName>
    <definedName function="false" hidden="true" localSheetId="2" name="_xlnm._FilterDatabase" vbProcedure="false">'07 thua ONT'!$A$9:$L$131</definedName>
    <definedName function="false" hidden="false" localSheetId="1" name="_xlnm.Print_Titles" vbProcedure="false">'Thop-Bieu9'!$8:$11</definedName>
    <definedName function="false" hidden="false" name="?" vbProcedure="false">'[158]'!$AN$10024</definedName>
    <definedName function="false" hidden="false" name="??????" vbProcedure="false">'[158]'!$AO$10281</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_" vbProcedure="false">'[117]Xuly Data'!$K$2571</definedName>
    <definedName function="false" hidden="false" name="a277Print_Titles" vbProcedure="false">#REF!</definedName>
    <definedName function="false" hidden="false" name="a2_" vbProcedure="false">'[117]Xuly Data'!$L$2828</definedName>
    <definedName function="false" hidden="false" name="A35_" vbProcedure="false">#REF!</definedName>
    <definedName function="false" hidden="false" name="a3_" vbProcedure="false">'[117]Xuly Data'!$M$3085</definedName>
    <definedName function="false" hidden="false" name="a4_" vbProcedure="false">'[117]Xuly Data'!$N$3342</definedName>
    <definedName function="false" hidden="false" name="A50_" vbProcedure="false">#REF!</definedName>
    <definedName function="false" hidden="false" name="a5_" vbProcedure="false">'[117]Xuly Data'!$O$3599</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6N2" vbProcedure="false">[137]BLuong!$B$2:$X$24</definedName>
    <definedName function="false" hidden="false" name="A6N3" vbProcedure="false">[138]A6!$A$1:$G$22</definedName>
    <definedName function="false" hidden="false" name="a6_" vbProcedure="false">[130]Solieu!$C$84</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7N1" vbProcedure="false">#REF!</definedName>
    <definedName function="false" hidden="false" name="a7_" vbProcedure="false">'[117]Xuly Data'!$Q$4113</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 vbProcedure="false">#REF!</definedName>
    <definedName function="false" hidden="false" name="abb91" vbProcedure="false">[103]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dress" vbProcedure="false">'[52]'!$E$25</definedName>
    <definedName function="false" hidden="false" name="ag142X42" vbProcedure="false">[103]chitimc!$BQ$69</definedName>
    <definedName function="false" hidden="false" name="ag267N59" vbProcedure="false">[103]chitimc!$BQ$69</definedName>
    <definedName function="false" hidden="false" name="agdump" vbProcedure="false">#REF!</definedName>
    <definedName function="false" hidden="false" name="agedump" vbProcedure="false">#REF!</definedName>
    <definedName function="false" hidden="false" name="agencydump" vbProcedure="false">#REF!</definedName>
    <definedName function="false" hidden="false" name="AGENCYLY" vbProcedure="false">#REF!</definedName>
    <definedName function="false" hidden="false" name="AGENCYPLAN" vbProcedure="false">#REF!</definedName>
    <definedName function="false" hidden="false" name="Ag_" vbProcedure="false">#REF!</definedName>
    <definedName function="false" hidden="false" name="ag_1221"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59]gvl!$AO$41</definedName>
    <definedName function="false" hidden="false" name="an" vbProcedure="false">#REF!</definedName>
    <definedName function="false" hidden="false" name="anh" vbProcedure="false">#REF!</definedName>
    <definedName function="false" hidden="false" name="anhhuong1" vbProcedure="false">#REF!</definedName>
    <definedName function="false" hidden="false" name="anh_huong" vbProcedure="false">#REF!</definedName>
    <definedName function="false" hidden="false" name="Ap_gia" vbProcedure="false">'[45]Áp Giá'!$C$3:$F$6</definedName>
    <definedName function="false" hidden="false" name="Aq" vbProcedure="false">#REF!</definedName>
    <definedName function="false" hidden="false" name="As_" vbProcedure="false">#REF!</definedName>
    <definedName function="false" hidden="false" name="at"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_" vbProcedure="false">#REF!</definedName>
    <definedName function="false" hidden="false" name="A_Text" vbProcedure="false">'[111]Trung Gian'!$C$4</definedName>
    <definedName function="false" hidden="false" name="A_Tri_So" vbProcedure="false">'[111]Trung Gian'!$C$3</definedName>
    <definedName function="false" hidden="false" name="AÌ12" vbProcedure="false">#REF!</definedName>
    <definedName function="false" hidden="false" name="B" vbProcedure="false">'[10]PNT-QUOT-#3'!$AG$8225</definedName>
    <definedName function="false" hidden="false" name="b1_" vbProcedure="false">'[117]Xuly Data'!$K$2571</definedName>
    <definedName function="false" hidden="false" name="b2_" vbProcedure="false">'[117]Xuly Data'!$L$2828</definedName>
    <definedName function="false" hidden="false" name="B33VNit" vbProcedure="false">'[83]VT-NC'!$AE$7711</definedName>
    <definedName function="false" hidden="false" name="b3_" vbProcedure="false">'[117]Xuly Data'!$M$3085</definedName>
    <definedName function="false" hidden="false" name="b4_" vbProcedure="false">'[117]Xuly Data'!$N$3342</definedName>
    <definedName function="false" hidden="false" name="b5_" vbProcedure="false">'[117]Xuly Data'!$O$3599</definedName>
    <definedName function="false" hidden="false" name="b6_" vbProcedure="false">'[117]Xuly Data'!$P$3856</definedName>
    <definedName function="false" hidden="false" name="b7_" vbProcedure="false">'[117]Xuly Data'!$Q$4113</definedName>
    <definedName function="false" hidden="false" name="bac2_5" vbProcedure="false">[44]bluong!$B$10</definedName>
    <definedName function="false" hidden="false" name="bac2_7" vbProcedure="false">[44]bluong!$B$12</definedName>
    <definedName function="false" hidden="false" name="bac3" vbProcedure="false">[44]bluong!$B$15</definedName>
    <definedName function="false" hidden="false" name="bac3_5" vbProcedure="false">[44]bluong!$B$20</definedName>
    <definedName function="false" hidden="false" name="bac3_7" vbProcedure="false">[44]bluong!$B$22</definedName>
    <definedName function="false" hidden="false" name="bac4" vbProcedure="false">[44]bluong!$B$25</definedName>
    <definedName function="false" hidden="false" name="bac4_5" vbProcedure="false">[44]bluong!$B$30</definedName>
    <definedName function="false" hidden="false" name="ban" vbProcedure="false">'[135]'!$A$1</definedName>
    <definedName function="false" hidden="false" name="ban1" vbProcedure="false">#REF!</definedName>
    <definedName function="false" hidden="false" name="bangciti" vbProcedure="false">'[103]dongia (2)'!$BQ$69</definedName>
    <definedName function="false" hidden="false" name="bangdat" vbProcedure="false">#REF!</definedName>
    <definedName function="false" hidden="false" name="bangtinh" vbProcedure="false">'[135]'!$A$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ke_hoan_cong" vbProcedure="false">#REF!</definedName>
    <definedName function="false" hidden="false" name="BANG_TONG_HOP_VL_NC_MTC" vbProcedure="false">#REF!</definedName>
    <definedName function="false" hidden="false" name="Bang_travl" vbProcedure="false">#REF!</definedName>
    <definedName function="false" hidden="false" name="Bang_tæng_hîp_gia_trÞ_quyÕt_toan" vbProcedure="false">'[143]B×a'!$A$1</definedName>
    <definedName function="false" hidden="false" name="Bang_tÝnh_1_Chuçi_nÐo" vbProcedure="false">#REF!</definedName>
    <definedName function="false" hidden="false" name="baotai" vbProcedure="false">#REF!</definedName>
    <definedName function="false" hidden="false" name="Bar" vbProcedure="false">'[120]B-B'!$B$65:$J$66</definedName>
    <definedName function="false" hidden="false" name="BarData" vbProcedure="false">#REF!</definedName>
    <definedName function="false" hidden="false" name="ba_1202" vbProcedure="false">#REF!</definedName>
    <definedName function="false" hidden="false" name="ba_1432" vbProcedure="false">#REF!</definedName>
    <definedName function="false" hidden="false" name="ba_1511" vbProcedure="false">#REF!</definedName>
    <definedName function="false" hidden="false" name="ba_1591" vbProcedure="false">#REF!</definedName>
    <definedName function="false" hidden="false" name="BB" vbProcedure="false">#REF!</definedName>
    <definedName function="false" hidden="false" name="bb_1112" vbProcedure="false">#REF!</definedName>
    <definedName function="false" hidden="false" name="bb_1212" vbProcedure="false">#REF!</definedName>
    <definedName function="false" hidden="false" name="bb_1223" vbProcedure="false">#REF!</definedName>
    <definedName function="false" hidden="false" name="BCDKH" vbProcedure="false">'[134]'!$B$8:$B$134</definedName>
    <definedName function="false" hidden="false" name="BCDSCKC" vbProcedure="false">'[134]'!$M$8:$M$134</definedName>
    <definedName function="false" hidden="false" name="BCDSCKN" vbProcedure="false">'[134]'!$L$8:$L$134</definedName>
    <definedName function="false" hidden="false" name="BCDSDNC" vbProcedure="false">'[134]'!$E$8:$E$134</definedName>
    <definedName function="false" hidden="false" name="BCDSDNN" vbProcedure="false">'[134]'!$D$8:$D$134</definedName>
    <definedName function="false" hidden="false" name="bd" vbProcedure="false">[29]gVL!$Q$15</definedName>
    <definedName function="false" hidden="false" name="BDcan" vbProcedure="false">#REF!</definedName>
    <definedName function="false" hidden="false" name="bdht15nc" vbProcedure="false">'[92]'!HV58598</definedName>
    <definedName function="false" hidden="false" name="bdht15vl" vbProcedure="false">'[92]'!HO56799</definedName>
    <definedName function="false" hidden="false" name="bdht25nc" vbProcedure="false">'[92]'!HJ55514</definedName>
    <definedName function="false" hidden="false" name="bdht25vl" vbProcedure="false">'[92]'!HC53715</definedName>
    <definedName function="false" hidden="false" name="bdht325nc" vbProcedure="false">'[92]'!HT58084</definedName>
    <definedName function="false" hidden="false" name="bdht325vl" vbProcedure="false">'[92]'!HM56285</definedName>
    <definedName function="false" hidden="false" name="BDnuoc" vbProcedure="false">#REF!</definedName>
    <definedName function="false" hidden="false" name="BDON" vbProcedure="false">[145]BDON!$A$7:$N$156</definedName>
    <definedName function="false" hidden="false" name="bdtl200" vbProcedure="false">#REF!</definedName>
    <definedName function="false" hidden="false" name="bd_200" vbProcedure="false">#REF!</definedName>
    <definedName function="false" hidden="false" name="beepsound" vbProcedure="false">'[72]'!$A$1</definedName>
    <definedName function="false" hidden="false" name="Betong" vbProcedure="false">#REF!</definedName>
    <definedName function="false" hidden="false" name="bia" vbProcedure="false">'[100]'!$F$3:$J$9</definedName>
    <definedName function="false" hidden="false" name="bj_1423" vbProcedure="false">#REF!</definedName>
    <definedName function="false" hidden="false" name="BKDTKHTD" vbProcedure="false">[133]DLDTLN!$J$9:$J$43</definedName>
    <definedName function="false" hidden="false" name="BKDTTIEN" vbProcedure="false">[133]DLDTLN!$I$9:$I$43</definedName>
    <definedName function="false" hidden="false" name="BLDG" vbProcedure="false">'[66]FA-LISTING'!$A$1</definedName>
    <definedName function="false" hidden="false" name="BLDGIMP" vbProcedure="false">'[66]FA-LISTING'!$A$1</definedName>
    <definedName function="false" hidden="false" name="BLDGREV" vbProcedure="false">'[66]FA-LISTING'!$A$1</definedName>
    <definedName function="false" hidden="false" name="BOQ" vbProcedure="false">#REF!</definedName>
    <definedName function="false" hidden="false" name="botda" vbProcedure="false">[44]dg!$D$43</definedName>
    <definedName function="false" hidden="false" name="bp" vbProcedure="false">#REF!</definedName>
    <definedName function="false" hidden="false" name="BT" vbProcedure="false">'[139]DK-TT'!$G$19</definedName>
    <definedName function="false" hidden="false" name="btai" vbProcedure="false">[40]gVL!$N$49</definedName>
    <definedName function="false" hidden="false" name="BTC" vbProcedure="false">'[74]Phan tho'!$J$10</definedName>
    <definedName function="false" hidden="false" name="btchiuaxitm300" vbProcedure="false">'[72]'!$AA$55</definedName>
    <definedName function="false" hidden="false" name="BTchiuaxm200" vbProcedure="false">'[72]'!$AA$5</definedName>
    <definedName function="false" hidden="false" name="btcocM400" vbProcedure="false">'[72]'!$AA$36</definedName>
    <definedName function="false" hidden="false" name="bth" vbProcedure="false">'[125]Gia VL'!$AU$11823</definedName>
    <definedName function="false" hidden="false" name="BTlotm100" vbProcedure="false">'[72]'!$AG$5</definedName>
    <definedName function="false" hidden="false" name="BTM250" vbProcedure="false">'[72]'!$U$5</definedName>
    <definedName function="false" hidden="false" name="btnit" vbProcedure="false">[44]dg!$D$62</definedName>
    <definedName function="false" hidden="false" name="bulong" vbProcedure="false">[44]dg!$D$35</definedName>
    <definedName function="false" hidden="false" name="Bust" vbProcedure="false">#REF!</definedName>
    <definedName function="false" hidden="false" name="BVCISUMMARY" vbProcedure="false">#REF!</definedName>
    <definedName function="false" hidden="false" name="b_1" vbProcedure="false">[118]Input!$AE$7711</definedName>
    <definedName function="false" hidden="false" name="b_2" vbProcedure="false">[118]Input!$AF$7968</definedName>
    <definedName function="false" hidden="false" name="b_240" vbProcedure="false">'[103]THPDMoi  (2)'!$BQ$69</definedName>
    <definedName function="false" hidden="false" name="b_280" vbProcedure="false">'[103]THPDMoi  (2)'!$BQ$69</definedName>
    <definedName function="false" hidden="false" name="b_3" vbProcedure="false">[118]Input!$AG$8225</definedName>
    <definedName function="false" hidden="false" name="b_320" vbProcedure="false">'[103]THPDMoi  (2)'!$BQ$69</definedName>
    <definedName function="false" hidden="false" name="b_4" vbProcedure="false">[118]Input!$AH$8482</definedName>
    <definedName function="false" hidden="false" name="b_5" vbProcedure="false">[118]Input!$AF$7968</definedName>
    <definedName function="false" hidden="false" name="b_6" vbProcedure="false">[118]Input!$AG$8225</definedName>
    <definedName function="false" hidden="false" name="Bãc_chi_tiÕt_vËt_tu_D35kv_Son_TÞnh_Tra_Bång" vbProcedure="false">#REF!</definedName>
    <definedName function="false" hidden="false" name="Bãc_chi_tiÕt_vËt_tu_dît_1_thang_10_96" vbProcedure="false">#REF!</definedName>
    <definedName function="false" hidden="false" name="CABLE2" vbProcedure="false">'[16]MTO REV.0'!$A$1:$Q$570</definedName>
    <definedName function="false" hidden="false" name="CACAU" vbProcedure="false">298161</definedName>
    <definedName function="false" hidden="false" name="CalcAgencyPrice" vbProcedure="false">#REF!</definedName>
    <definedName function="false" hidden="false" name="canhsat" vbProcedure="false">#REF!</definedName>
    <definedName function="false" hidden="false" name="canhsat1" vbProcedure="false">#REF!</definedName>
    <definedName function="false" hidden="false" name="canhsat2" vbProcedure="false">#REF!</definedName>
    <definedName function="false" hidden="false" name="canhsat3" vbProcedure="false">#REF!</definedName>
    <definedName function="false" hidden="false" name="canhsat_ah" vbProcedure="false">#REF!</definedName>
    <definedName function="false" hidden="false" name="CanIn" vbProcedure="false">#REF!</definedName>
    <definedName function="false" hidden="false" name="CanInDC" vbProcedure="false">#REF!</definedName>
    <definedName function="false" hidden="false" name="cap" vbProcedure="false">#REF!</definedName>
    <definedName function="false" hidden="false" name="cap0_7" vbProcedure="false">#REF!</definedName>
    <definedName function="false" hidden="false" name="CAPDAT" vbProcedure="false">[131]phuluc1!$BQ$69</definedName>
    <definedName function="false" hidden="false" name="CAPNHAP" vbProcedure="false">[60]dochat!$O$2:$AB$8</definedName>
    <definedName function="false" hidden="false" name="CAP_DIEN_AP" vbProcedure="false">'[157]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31]dg!$D$11</definedName>
    <definedName function="false" hidden="false" name="CAU16" vbProcedure="false">#REF!</definedName>
    <definedName function="false" hidden="false" name="cay" vbProcedure="false">'[132]!'!$A$148:$D$488</definedName>
    <definedName function="false" hidden="false" name="Cb" vbProcedure="false">#REF!</definedName>
    <definedName function="false" hidden="false" name="cbdt2" vbProcedure="false">{"'Sheet1'!$L$16"}</definedName>
    <definedName function="false" hidden="false" name="cc" vbProcedure="false">[40]gVL!$N$38</definedName>
    <definedName function="false" hidden="false" name="CCS" vbProcedure="false">#REF!</definedName>
    <definedName function="false" hidden="false" name="cd" vbProcedure="false">[40]gVL!$N$15</definedName>
    <definedName function="false" hidden="false" name="CDADD" vbProcedure="false">'[157]SL dau tien'!$F$7</definedName>
    <definedName function="false" hidden="false" name="CDAIKE" vbProcedure="false">#REF!</definedName>
    <definedName function="false" hidden="false" name="CDCDZ22" vbProcedure="false">'[151]'!$EQ$403</definedName>
    <definedName function="false" hidden="false" name="CDD" vbProcedure="false">#REF!</definedName>
    <definedName function="false" hidden="false" name="CDDB" vbProcedure="false">'[117]Xuly Data'!$R$4370</definedName>
    <definedName function="false" hidden="false" name="CDDD" vbProcedure="false">'[103]THPDMoi  (2)'!$BQ$69</definedName>
    <definedName function="false" hidden="false" name="cddd1p" vbProcedure="false">'[84]TONG HOP VL-NC'!$C$3</definedName>
    <definedName function="false" hidden="false" name="cddd3p" vbProcedure="false">'[84]TONG HOP VL-NC'!$C$2</definedName>
    <definedName function="false" hidden="false" name="CDDT" vbProcedure="false">'[117]Xuly Data'!$Q$4113</definedName>
    <definedName function="false" hidden="false" name="CDEDZ04" vbProcedure="false">'[151]'!$FO$427</definedName>
    <definedName function="false" hidden="false" name="CDEDZ22" vbProcedure="false">'[151]'!$GM$451</definedName>
    <definedName function="false" hidden="false" name="Cdien" vbProcedure="false">#REF!</definedName>
    <definedName function="false" hidden="false" name="CDMD" vbProcedure="false">'[117]Xuly Data'!$P$3856</definedName>
    <definedName function="false" hidden="false" name="Cdnum" vbProcedure="false">'[72]'!$A$1:$A$1048576</definedName>
    <definedName function="false" hidden="false" name="cfk" vbProcedure="false">#REF!</definedName>
    <definedName function="false" hidden="false" name="cgionc" vbProcedure="false">'[103]lam-moi'!$BQ$69</definedName>
    <definedName function="false" hidden="false" name="cgiovl" vbProcedure="false">'[103]lam-moi'!$BQ$69</definedName>
    <definedName function="false" hidden="false" name="CH" vbProcedure="false">[35]TN!$H$8</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ENH_LECH_GIA_VLXD" vbProcedure="false">[148]bangtinh!$BQ$69</definedName>
    <definedName function="false" hidden="false" name="Chenh_lÖch_vËt_liÖu_phÇn_DZ35kv" vbProcedure="false">#REF!</definedName>
    <definedName function="false" hidden="false" name="chhtnc" vbProcedure="false">[88]CHITIET!$G$552</definedName>
    <definedName function="false" hidden="false" name="chhtvl" vbProcedure="false">[88]CHITIET!$G$543</definedName>
    <definedName function="false" hidden="false" name="Chieu_vui" vbProcedure="false">'[45]Phan Tich Don Gia'!$GP$198</definedName>
    <definedName function="false" hidden="false" name="ChiPhiKS" vbProcedure="false">#REF!</definedName>
    <definedName function="false" hidden="false" name="ChiTiet" vbProcedure="false">[69]DuToanChiTiet!$BJ$62</definedName>
    <definedName function="false" hidden="false" name="Chi_phÝ_do_tiÕp_dÞa_DZ35KV_ca_phat_sinh" vbProcedure="false">#REF!</definedName>
    <definedName function="false" hidden="false" name="Chi_phÝ_khao_sat_kü_thuËt__thiÕt_kÕ" vbProcedure="false">#REF!</definedName>
    <definedName function="false" hidden="false" name="Chi_phÝ_nghiÖm_thu_dãng_diÖn" vbProcedure="false">#REF!</definedName>
    <definedName function="false" hidden="false" name="Chi_phÝ_thÈm_tra_tæ_chøc_xay_dùng" vbProcedure="false">#REF!</definedName>
    <definedName function="false" hidden="false" name="CHI_TIET_THI_NGHIEM" vbProcedure="false">[148]bangtinh!$BQ$69</definedName>
    <definedName function="false" hidden="false" name="Chi_tiÕt_phat_tuyÕn_kho_bai_thi_cong" vbProcedure="false">#REF!</definedName>
    <definedName function="false" hidden="false" name="Chi_tiÕt_vl_nc_mtc_DZ35" vbProcedure="false">#REF!</definedName>
    <definedName function="false" hidden="false" name="Chi_tiÕt_vl_nc_mtc_phÇn_thÝ_nghiÖm" vbProcedure="false">#REF!</definedName>
    <definedName function="false" hidden="false" name="Chi_tiÕt_XM_cat_da_sái_dot4" vbProcedure="false">#REF!</definedName>
    <definedName function="false" hidden="false" name="Chi_tiÕT__kho_kÝn__kho_hë" vbProcedure="false">#REF!</definedName>
    <definedName function="false" hidden="false" name="chnc" vbProcedure="false">[89]CHITIET!DC$26986</definedName>
    <definedName function="false" hidden="false" name="chop" vbProcedure="false">ROUND('[123]Du toan'!IR1*('[123]Du toan'!IS1+'[123]Du toan'!IT1)/2*'[123]Du toan'!IU1,2)</definedName>
    <definedName function="false" hidden="false" name="chquan" vbProcedure="false">#REF!</definedName>
    <definedName function="false" hidden="false" name="Chu" vbProcedure="false">[35]ND!$K$11</definedName>
    <definedName function="false" hidden="false" name="chvl" vbProcedure="false">[89]CHITIET!CT$24673</definedName>
    <definedName function="false" hidden="false" name="citidd" vbProcedure="false">'[103]dongia (2)'!$BQ$69</definedName>
    <definedName function="false" hidden="false" name="City" vbProcedure="false">'[52]'!$E$26</definedName>
    <definedName function="false" hidden="false" name="CK" vbProcedure="false">#REF!</definedName>
    <definedName function="false" hidden="false" name="cknc" vbProcedure="false">[88]CHITIET!$G$448</definedName>
    <definedName function="false" hidden="false" name="ckvl" vbProcedure="false">[87]CHITIET!$G$438</definedName>
    <definedName function="false" hidden="false" name="CL" vbProcedure="false">#REF!</definedName>
    <definedName function="false" hidden="false" name="CLECH22" vbProcedure="false">'[157]Chlech -22'!$H$21</definedName>
    <definedName function="false" hidden="false" name="clvc1" vbProcedure="false">[131]chitiet!$D$3</definedName>
    <definedName function="false" hidden="false" name="CLVC3" vbProcedure="false">0.1</definedName>
    <definedName function="false" hidden="false" name="CLVCTB" vbProcedure="false">#REF!</definedName>
    <definedName function="false" hidden="false" name="CLVL" vbProcedure="false">[102]ctdg!$F$6</definedName>
    <definedName function="false" hidden="false" name="CL_vailoc" vbProcedure="false">#REF!</definedName>
    <definedName function="false" hidden="false" name="CMC" vbProcedure="false">[44]dg!$D$61</definedName>
    <definedName function="false" hidden="false" name="CN3p" vbProcedure="false">'[103]TONGKE3p '!$X$295</definedName>
    <definedName function="false" hidden="false" name="Co" vbProcedure="false">#REF!</definedName>
    <definedName function="false" hidden="false" name="COAT" vbProcedure="false">'[10]PNT-QUOT-#3'!$A$1</definedName>
    <definedName function="false" hidden="false" name="coc" vbProcedure="false">[40]gVL!$N$25</definedName>
    <definedName function="false" hidden="false" name="Code" vbProcedure="false">'[52]'!$BQ$69</definedName>
    <definedName function="false" hidden="false" name="Commission" vbProcedure="false">#REF!</definedName>
    <definedName function="false" hidden="false" name="COMMON" vbProcedure="false">'[14]'!$A$1:$M$586</definedName>
    <definedName function="false" hidden="false" name="COMP" vbProcedure="false">'[66]FA-LISTING'!$A$1</definedName>
    <definedName function="false" hidden="false" name="Company" vbProcedure="false">'[52]'!$E$24</definedName>
    <definedName function="false" hidden="false" name="con" vbProcedure="false">#REF!</definedName>
    <definedName function="false" hidden="false" name="CON1" vbProcedure="false">#REF!</definedName>
    <definedName function="false" hidden="false" name="CON2" vbProcedure="false">#REF!</definedName>
    <definedName function="false" hidden="false" name="Concrete" vbProcedure="false">'[78]DGchitiet '!$BU$73:$DL$116</definedName>
    <definedName function="false" hidden="false" name="cong1x15" vbProcedure="false">[103]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tac_rai_cang_day_lay_do_vong" vbProcedure="false">[150]DmD!DU$31612</definedName>
    <definedName function="false" hidden="false" name="Cong_tac_van_chuyen_thu_cong" vbProcedure="false">[150]DmD!$AW$12337</definedName>
    <definedName function="false" hidden="false" name="Cong_VL_DTCT" vbProcedure="false">#REF!</definedName>
    <definedName function="false" hidden="false" name="CONST_EQ" vbProcedure="false">#REF!</definedName>
    <definedName function="false" hidden="false" name="Continue" vbProcedure="false">#REF!</definedName>
    <definedName function="false" hidden="false" name="CON_EQP_COS" vbProcedure="false">#REF!</definedName>
    <definedName function="false" hidden="false" name="CON_EQP_COST" vbProcedure="false">#REF!</definedName>
    <definedName function="false" hidden="false" name="cop_cay" vbProcedure="false">#REF!</definedName>
    <definedName function="false" hidden="false" name="cop_cay1" vbProcedure="false">#REF!</definedName>
    <definedName function="false" hidden="false" name="cop_nha" vbProcedure="false">#REF!</definedName>
    <definedName function="false" hidden="false" name="cop_nha1" vbProcedure="false">#REF!</definedName>
    <definedName function="false" hidden="false" name="cot" vbProcedure="false">[62]gVL!$Q$64</definedName>
    <definedName function="false" hidden="false" name="COT10DZ22" vbProcedure="false">'[151]'!$EP$146</definedName>
    <definedName function="false" hidden="false" name="COT12DZ22" vbProcedure="false">'[151]'!$FJ$166</definedName>
    <definedName function="false" hidden="false" name="COT14DZ22" vbProcedure="false">'[151]'!$GD$186</definedName>
    <definedName function="false" hidden="false" name="COT20DZ22" vbProcedure="false">'[151]'!$GX$206</definedName>
    <definedName function="false" hidden="false" name="COTPYLONEDZ04" vbProcedure="false">'[151]'!$BN$66</definedName>
    <definedName function="false" hidden="false" name="COTTHEP10DZ22" vbProcedure="false">'[151]'!$HU$229</definedName>
    <definedName function="false" hidden="false" name="COTTHEP12DZ22" vbProcedure="false">'[151]'!$IE$239</definedName>
    <definedName function="false" hidden="false" name="COTTHEP9DZ22" vbProcedure="false">'[151]'!$HK$219</definedName>
    <definedName function="false" hidden="false" name="COTVUONGDZ04" vbProcedure="false">'[151]'!$BD$56</definedName>
    <definedName function="false" hidden="false" name="Cot_thep" vbProcedure="false">[47]Du_lieu!$C$19</definedName>
    <definedName function="false" hidden="false" name="Country" vbProcedure="false">'[52]'!$E$29</definedName>
    <definedName function="false" hidden="false" name="COVER" vbProcedure="false">#REF!</definedName>
    <definedName function="false" hidden="false" name="CPC" vbProcedure="false">#REF!</definedName>
    <definedName function="false" hidden="false" name="cpd" vbProcedure="false">[29]gVL!$Q$20</definedName>
    <definedName function="false" hidden="false" name="cpdd" vbProcedure="false">[29]gVL!$Q$21</definedName>
    <definedName function="false" hidden="false" name="cpdd2" vbProcedure="false">[61]gVL!$P$19</definedName>
    <definedName function="false" hidden="false" name="CPT" vbProcedure="false">#REF!</definedName>
    <definedName function="false" hidden="false" name="CPVC100" vbProcedure="false">#REF!</definedName>
    <definedName function="false" hidden="false" name="CPVC1KM" vbProcedure="false">'[103]TH VL, NC, DDHT Thanhphuoc'!$J$19</definedName>
    <definedName function="false" hidden="false" name="CPVCDN" vbProcedure="false">'[103]#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250" vbProcedure="false">'[103]dongia (2)'!$BQ$69</definedName>
    <definedName function="false" hidden="false" name="ctdg" vbProcedure="false">[96]ctdg!$F$6</definedName>
    <definedName function="false" hidden="false" name="ctdn9697" vbProcedure="false">#REF!</definedName>
    <definedName function="false" hidden="false" name="cti3x15" vbProcedure="false">[103]giathanh1!$BQ$69</definedName>
    <definedName function="false" hidden="false" name="ctiep" vbProcedure="false">#REF!</definedName>
    <definedName function="false" hidden="false" name="Ctm" vbProcedure="false">#REF!</definedName>
    <definedName function="false" hidden="false" name="ctrinh" vbProcedure="false">#REF!</definedName>
    <definedName function="false" hidden="false" name="ctt" vbProcedure="false">'[107]'!$A$278:$G$338</definedName>
    <definedName function="false" hidden="false" name="cu" vbProcedure="false">#REF!</definedName>
    <definedName function="false" hidden="false" name="cui" vbProcedure="false">[40]gVL!$N$39</definedName>
    <definedName function="false" hidden="false" name="Culy" vbProcedure="false">[149]BeTong!$BQ$69</definedName>
    <definedName function="false" hidden="false" name="culy1" vbProcedure="false">[109]DONGIA!$BQ$69</definedName>
    <definedName function="false" hidden="false" name="culy2" vbProcedure="false">[109]DONGIA!$BQ$69</definedName>
    <definedName function="false" hidden="false" name="culy3" vbProcedure="false">[109]DONGIA!$BQ$69</definedName>
    <definedName function="false" hidden="false" name="culy4" vbProcedure="false">[109]DONGIA!$BQ$69</definedName>
    <definedName function="false" hidden="false" name="culy5" vbProcedure="false">[109]DONGIA!$BQ$69</definedName>
    <definedName function="false" hidden="false" name="CUOC" vbProcedure="false">[48]CUOC!$A$3:$G$43</definedName>
    <definedName function="false" hidden="false" name="Cuoc_vc_1" vbProcedure="false">'[54]tra-vat-lieu'!$B$219:$G$319</definedName>
    <definedName function="false" hidden="false" name="CURRENCY" vbProcedure="false">#REF!</definedName>
    <definedName function="false" hidden="false" name="Cu_ly" vbProcedure="false">[149]BeTong!$BQ$69</definedName>
    <definedName function="false" hidden="false" name="cu_ly_1" vbProcedure="false">'[54]tra-vat-lieu'!$A$219:$A$319</definedName>
    <definedName function="false" hidden="false" name="cv" vbProcedure="false">[28]gvl!$N$17</definedName>
    <definedName function="false" hidden="false" name="CX" vbProcedure="false">#REF!</definedName>
    <definedName function="false" hidden="false" name="cxhtnc" vbProcedure="false">[88]CHITIET!$G$535</definedName>
    <definedName function="false" hidden="false" name="cxhtvl" vbProcedure="false">[88]CHITIET!$G$527</definedName>
    <definedName function="false" hidden="false" name="cxnc" vbProcedure="false">[88]CHITIET!$G$354</definedName>
    <definedName function="false" hidden="false" name="cxvl" vbProcedure="false">[88]CHITIET!$G$346</definedName>
    <definedName function="false" hidden="false" name="cxxnc" vbProcedure="false">[88]CHITIET!$G$430</definedName>
    <definedName function="false" hidden="false" name="cxxvl" vbProcedure="false">[88]CHITIET!$G$421</definedName>
    <definedName function="false" hidden="false" name="C_" vbProcedure="false">'[60]DAMNEN KHONG HC'!$O$15</definedName>
    <definedName function="false" hidden="false" name="c_1" vbProcedure="false">[118]Input!$AJ$8996</definedName>
    <definedName function="false" hidden="false" name="c_2" vbProcedure="false">[118]Input!$AK$9253</definedName>
    <definedName function="false" hidden="false" name="Cöï_ly_vaän_chuyeãn" vbProcedure="false">#REF!</definedName>
    <definedName function="false" hidden="false" name="CÖÏ_LY_VAÄN_CHUYEÅN" vbProcedure="false">#REF!</definedName>
    <definedName function="false" hidden="false" name="Cöûa_ÑI_NHOÂM_KÍNH_5LY" vbProcedure="false">[136]THVT!$X$24</definedName>
    <definedName function="false" hidden="false" name="Cù_ly_vËn_chuyÓn_thñ_cong" vbProcedure="false">#REF!</definedName>
    <definedName function="false" hidden="false" name="d" vbProcedure="false">{"'Sheet1'!$L$16"}</definedName>
    <definedName function="false" hidden="false" name="D1x49" vbProcedure="false">[103]chitimc!$BQ$69</definedName>
    <definedName function="false" hidden="false" name="D1x49x49" vbProcedure="false">[103]chitimc!$BQ$69</definedName>
    <definedName function="false" hidden="false" name="d24nc" vbProcedure="false">[88]CHITIET!$G$163</definedName>
    <definedName function="false" hidden="false" name="d24vl" vbProcedure="false">[88]CHITIET!$G$158</definedName>
    <definedName function="false" hidden="false" name="d4x6" vbProcedure="false">[44]dg!$D$9</definedName>
    <definedName function="false" hidden="false" name="d4_" vbProcedure="false">[128]Loading!$BE$57</definedName>
    <definedName function="false" hidden="false" name="d5_" vbProcedure="false">[128]Loading!$BF$58</definedName>
    <definedName function="false" hidden="false" name="da0_5x1" vbProcedure="false">[31]dg!$D$6</definedName>
    <definedName function="false" hidden="false" name="da1x2" vbProcedure="false">[44]dg!$D$7</definedName>
    <definedName function="false" hidden="false" name="da2x4" vbProcedure="false">[31]dg!$D$8</definedName>
    <definedName function="false" hidden="false" name="dacat" vbProcedure="false">[44]dg!$D$46</definedName>
    <definedName function="false" hidden="false" name="dadas" vbProcedure="false">'[120]B-B'!$BP$68</definedName>
    <definedName function="false" hidden="false" name="DaDo" vbProcedure="false">#REF!</definedName>
    <definedName function="false" hidden="false" name="dahoc" vbProcedure="false">[44]dg!$D$10</definedName>
    <definedName function="false" hidden="false" name="DaLat" vbProcedure="false">#REF!</definedName>
    <definedName function="false" hidden="false" name="dam9" vbProcedure="false">#REF!</definedName>
    <definedName function="false" hidden="false" name="DANHMUCVN" vbProcedure="false">'[112]'!$D$414:$D$541</definedName>
    <definedName function="false" hidden="false" name="Dao" vbProcedure="false">#REF!</definedName>
    <definedName function="false" hidden="false" name="dao04" vbProcedure="false">#REF!</definedName>
    <definedName function="false" hidden="false" name="dao1" vbProcedure="false">'[20]CT Thang Mo'!$B$189:$H$189</definedName>
    <definedName function="false" hidden="false" name="dao2" vbProcedure="false">'[20]CT Thang Mo'!$B$161:$H$161</definedName>
    <definedName function="false" hidden="false" name="daotd" vbProcedure="false">'[20]CT Thang Mo'!$B$323:$H$323</definedName>
    <definedName function="false" hidden="false" name="Dao_dat" vbProcedure="false">'[154]DM 67'!$A$21:$F$24</definedName>
    <definedName function="false" hidden="false" name="Dao_dat_td" vbProcedure="false">'[154]DM 67'!$A$33:$F$36</definedName>
    <definedName function="false" hidden="false" name="dap" vbProcedure="false">'[20]CT Thang Mo'!$B$39:$H$39</definedName>
    <definedName function="false" hidden="false" name="dap2" vbProcedure="false">'[20]CT Thang Mo'!$B$162:$H$162</definedName>
    <definedName function="false" hidden="false" name="daptd" vbProcedure="false">'[20]CT Thang Mo'!$B$324:$H$324</definedName>
    <definedName function="false" hidden="false" name="Dap_dat" vbProcedure="false">'[154]DM 67'!$A$29:$F$32</definedName>
    <definedName function="false" hidden="false" name="DaRWk1" vbProcedure="false">#REF!</definedName>
    <definedName function="false" hidden="false" name="DaRWk10" vbProcedure="false">#REF!</definedName>
    <definedName function="false" hidden="false" name="DaRWk11" vbProcedure="false">#REF!</definedName>
    <definedName function="false" hidden="false" name="DaRWk12" vbProcedure="false">#REF!</definedName>
    <definedName function="false" hidden="false" name="DaRWk2" vbProcedure="false">#REF!</definedName>
    <definedName function="false" hidden="false" name="DaRWk3" vbProcedure="false">#REF!</definedName>
    <definedName function="false" hidden="false" name="DaRWk4" vbProcedure="false">#REF!</definedName>
    <definedName function="false" hidden="false" name="DaRWk5" vbProcedure="false">#REF!</definedName>
    <definedName function="false" hidden="false" name="DaRWk6" vbProcedure="false">#REF!</definedName>
    <definedName function="false" hidden="false" name="DaRWk8" vbProcedure="false">#REF!</definedName>
    <definedName function="false" hidden="false" name="DaRwk9" vbProcedure="false">#REF!</definedName>
    <definedName function="false" hidden="false" name="dat" vbProcedure="false">'[50]Bang 2B'!$B$2</definedName>
    <definedName function="false" hidden="false" name="dat12" vbProcedure="false">#REF!</definedName>
    <definedName function="false" hidden="false" name="dat24" vbProcedure="false">[64]Sheet1!$O$12</definedName>
    <definedName function="false" hidden="false" name="dat46" vbProcedure="false">#REF!</definedName>
    <definedName function="false" hidden="false" name="data" vbProcedure="false">#REF!</definedName>
    <definedName function="false" hidden="false" name="data1" vbProcedure="false">'[52]'!$E$23:$E$29</definedName>
    <definedName function="false" hidden="false" name="Data11" vbProcedure="false">#REF!</definedName>
    <definedName function="false" hidden="false" name="data2" vbProcedure="false">'[52]'!$E$31:$E$33</definedName>
    <definedName function="false" hidden="false" name="data3" vbProcedure="false">'[52]'!$AP$42</definedName>
    <definedName function="false" hidden="false" name="Data41" vbProcedure="false">#REF!</definedName>
    <definedName function="false" hidden="false" name="DataFilter" vbProcedure="false">[6]!DataFilter</definedName>
    <definedName function="false" hidden="false" name="DataSort" vbProcedure="false">[6]!DataSort</definedName>
    <definedName function="false" hidden="false" name="datden" vbProcedure="false">[44]dg!$D$28</definedName>
    <definedName function="false" hidden="false" name="DaWk7" vbProcedure="false">#REF!</definedName>
    <definedName function="false" hidden="false" name="DaXay" vbProcedure="false">#REF!</definedName>
    <definedName function="false" hidden="false" name="day1" vbProcedure="false">'[22]Chiet tinh dz22'!$B$258</definedName>
    <definedName function="false" hidden="false" name="day2" vbProcedure="false">'[19]Chiet tinh dz35'!$H$3</definedName>
    <definedName function="false" hidden="false" name="daythep" vbProcedure="false">#REF!</definedName>
    <definedName function="false" hidden="false" name="daythung" vbProcedure="false">#REF!</definedName>
    <definedName function="false" hidden="false" name="db" vbProcedure="false">[59]gvl!$Q$67</definedName>
    <definedName function="false" hidden="false" name="dbrwk1" vbProcedure="false">#REF!</definedName>
    <definedName function="false" hidden="false" name="dbrwk10" vbProcedure="false">#REF!</definedName>
    <definedName function="false" hidden="false" name="dbrwk11" vbProcedure="false">#REF!</definedName>
    <definedName function="false" hidden="false" name="dbrwk12" vbProcedure="false">#REF!</definedName>
    <definedName function="false" hidden="false" name="dbrwk2" vbProcedure="false">#REF!</definedName>
    <definedName function="false" hidden="false" name="dbrwk3" vbProcedure="false">#REF!</definedName>
    <definedName function="false" hidden="false" name="dbrwk4" vbProcedure="false">#REF!</definedName>
    <definedName function="false" hidden="false" name="dbrwk5" vbProcedure="false">#REF!</definedName>
    <definedName function="false" hidden="false" name="dbrwk6" vbProcedure="false">#REF!</definedName>
    <definedName function="false" hidden="false" name="dbrwk7" vbProcedure="false">#REF!</definedName>
    <definedName function="false" hidden="false" name="dbrwk8" vbProcedure="false">#REF!</definedName>
    <definedName function="false" hidden="false" name="dbrwk9" vbProcedure="false">#REF!</definedName>
    <definedName function="false" hidden="false" name="dbu1" vbProcedure="false">'[20]CT Thang Mo'!$CE$83</definedName>
    <definedName function="false" hidden="false" name="dbu2" vbProcedure="false">'[20]CT Thang Mo'!$B$93:$F$93</definedName>
    <definedName function="false" hidden="false" name="dcc" vbProcedure="false">[29]gVL!$Q$50</definedName>
    <definedName function="false" hidden="false" name="dcl" vbProcedure="false">[29]gVL!$Q$40</definedName>
    <definedName function="false" hidden="false" name="DCL_22" vbProcedure="false">12117600</definedName>
    <definedName function="false" hidden="false" name="DCL_35" vbProcedure="false">13127400</definedName>
    <definedName function="false" hidden="false" name="dcrwk1" vbProcedure="false">#REF!</definedName>
    <definedName function="false" hidden="false" name="dcrwk10" vbProcedure="false">#REF!</definedName>
    <definedName function="false" hidden="false" name="dcrwk11" vbProcedure="false">#REF!</definedName>
    <definedName function="false" hidden="false" name="dcrwk12" vbProcedure="false">#REF!</definedName>
    <definedName function="false" hidden="false" name="dcrwk2" vbProcedure="false">#REF!</definedName>
    <definedName function="false" hidden="false" name="dcrwk3" vbProcedure="false">#REF!</definedName>
    <definedName function="false" hidden="false" name="dcrwk4" vbProcedure="false">#REF!</definedName>
    <definedName function="false" hidden="false" name="dcrwk5" vbProcedure="false">#REF!</definedName>
    <definedName function="false" hidden="false" name="dcrwk6" vbProcedure="false">#REF!</definedName>
    <definedName function="false" hidden="false" name="dcrwk7" vbProcedure="false">#REF!</definedName>
    <definedName function="false" hidden="false" name="dcrwk8" vbProcedure="false">#REF!</definedName>
    <definedName function="false" hidden="false" name="dcrwk9" vbProcedure="false">#REF!</definedName>
    <definedName function="false" hidden="false" name="DC_TD" vbProcedure="false">'[154]DM 67'!$A$56:$F$59</definedName>
    <definedName function="false" hidden="false" name="DD" vbProcedure="false">'[63]Tong DToan'!$D$2</definedName>
    <definedName function="false" hidden="false" name="dd0_5x1" vbProcedure="false">[29]gVL!$Q$10</definedName>
    <definedName function="false" hidden="false" name="dd1pnc" vbProcedure="false">[89]CHITIET!$G$404</definedName>
    <definedName function="false" hidden="false" name="dd1pvl" vbProcedure="false">[89]CHITIET!$G$383</definedName>
    <definedName function="false" hidden="false" name="dd1x2" vbProcedure="false">[28]gvl!$N$9</definedName>
    <definedName function="false" hidden="false" name="dd1x2td" vbProcedure="false">'[125]Gia VL'!$K$2571</definedName>
    <definedName function="false" hidden="false" name="dd2x4" vbProcedure="false">[29]gVL!$Q$12</definedName>
    <definedName function="false" hidden="false" name="dd3pctnc" vbProcedure="false">[89]CHITIET!$EG34954</definedName>
    <definedName function="false" hidden="false" name="dd3pctvl" vbProcedure="false">[89]CHITIET!DL$29299</definedName>
    <definedName function="false" hidden="false" name="dd3plmvl" vbProcedure="false">'[103]lam-moi'!$BQ$69</definedName>
    <definedName function="false" hidden="false" name="dd3pnc" vbProcedure="false">[89]CHITIET!CZ$26215</definedName>
    <definedName function="false" hidden="false" name="dd3pvl" vbProcedure="false">[89]CHITIET!CH$21589</definedName>
    <definedName function="false" hidden="false" name="dd4x6" vbProcedure="false">[40]gVL!$N$10</definedName>
    <definedName function="false" hidden="false" name="dday" vbProcedure="false">[40]gVL!$N$48</definedName>
    <definedName function="false" hidden="false" name="ddhtnc" vbProcedure="false">'[103]lam-moi'!$BQ$69</definedName>
    <definedName function="false" hidden="false" name="ddhtvl" vbProcedure="false">'[103]lam-moi'!$BQ$69</definedName>
    <definedName function="false" hidden="false" name="ddia" vbProcedure="false">[40]gVL!$N$41</definedName>
    <definedName function="false" hidden="false" name="ddiem" vbProcedure="false">#REF!</definedName>
    <definedName function="false" hidden="false" name="ddien" vbProcedure="false">[29]gVL!$Q$51</definedName>
    <definedName function="false" hidden="false" name="ddn400" vbProcedure="false">#REF!</definedName>
    <definedName function="false" hidden="false" name="ddn600" vbProcedure="false">#REF!</definedName>
    <definedName function="false" hidden="false" name="ddt2nc" vbProcedure="false">'[92]'!$FG41636</definedName>
    <definedName function="false" hidden="false" name="ddt2vl" vbProcedure="false">'[92]'!$EO37010</definedName>
    <definedName function="false" hidden="false" name="ddtd3pnc" vbProcedure="false">'[103]thao-go'!$BQ$69</definedName>
    <definedName function="false" hidden="false" name="ddtt1pnc" vbProcedure="false">'[92]'!GV51916</definedName>
    <definedName function="false" hidden="false" name="ddtt1pvl" vbProcedure="false">'[92]'!GR50888</definedName>
    <definedName function="false" hidden="false" name="ddtt3pnc" vbProcedure="false">'[92]'!HI55257</definedName>
    <definedName function="false" hidden="false" name="ddtt3pvl" vbProcedure="false">'[92]'!HE54229</definedName>
    <definedName function="false" hidden="false" name="DelDC" vbProcedure="false">#REF!</definedName>
    <definedName function="false" hidden="false" name="DelDm" vbProcedure="false">#REF!</definedName>
    <definedName function="false" hidden="false" name="Delivery" vbProcedure="false">#REF!</definedName>
    <definedName function="false" hidden="false" name="DelType" vbProcedure="false">#REF!</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ptLookup" vbProcedure="false">#REF!</definedName>
    <definedName function="false" hidden="false" name="df" vbProcedure="false">#REF!</definedName>
    <definedName function="false" hidden="false" name="DG" vbProcedure="false">#REF!</definedName>
    <definedName function="false" hidden="false" name="dgbdII" vbProcedure="false">'[97]'!$F$3621:$J$5257</definedName>
    <definedName function="false" hidden="false" name="DGCT" vbProcedure="false">#REF!</definedName>
    <definedName function="false" hidden="false" name="DGCTI592" vbProcedure="false">[41]DTXL!$AJ$36</definedName>
    <definedName function="false" hidden="false" name="DGM" vbProcedure="false">[109]DONGIA!$A$453:$F$459</definedName>
    <definedName function="false" hidden="false" name="dgnc" vbProcedure="false">#REF!</definedName>
    <definedName function="false" hidden="false" name="dgqndn" vbProcedure="false">'[97]'!$A$1:$D$8</definedName>
    <definedName function="false" hidden="false" name="dgt100" vbProcedure="false">'[103]dongia (2)'!$BQ$69</definedName>
    <definedName function="false" hidden="false" name="DGTH" vbProcedure="false">[109]DONGIA!$BQ$69</definedName>
    <definedName function="false" hidden="false" name="DGTH1" vbProcedure="false">[89]DONGIA!$A$414:$G$452</definedName>
    <definedName function="false" hidden="false" name="dgth2" vbProcedure="false">[89]DONGIA!$A$414:$G$439</definedName>
    <definedName function="false" hidden="false" name="DGTR" vbProcedure="false">[109]DONGIA!$A$472:$I$521</definedName>
    <definedName function="false" hidden="false" name="dgvc" vbProcedure="false">#REF!</definedName>
    <definedName function="false" hidden="false" name="dgvl" vbProcedure="false">#REF!</definedName>
    <definedName function="false" hidden="false" name="DGVL1" vbProcedure="false">[109]DONGIA!$A$5:$F$235</definedName>
    <definedName function="false" hidden="false" name="DGVT" vbProcedure="false">'[84]DON GIA'!$C$5:$G$137</definedName>
    <definedName function="false" hidden="false" name="dh" vbProcedure="false">[40]gVL!$N$11</definedName>
    <definedName function="false" hidden="false" name="DIADIEM" vbProcedure="false">#REF!</definedName>
    <definedName function="false" hidden="false" name="dinh" vbProcedure="false">[44]dg!$D$32</definedName>
    <definedName function="false" hidden="false" name="dinhdia" vbProcedure="false">[44]dg!$D$33</definedName>
    <definedName function="false" hidden="false" name="Dinh_muc_1_m3_beton_m200" vbProcedure="false">#REF!</definedName>
    <definedName function="false" hidden="false" name="Discount" vbProcedure="false">'[52]'!$AO$10281</definedName>
    <definedName function="false" hidden="false" name="display_area_2" vbProcedure="false">'[52]'!$C$3:$K$46</definedName>
    <definedName function="false" hidden="false" name="DI_CHUYEN_BO_MAY_THI_CONG" vbProcedure="false">[148]bangtinh!$BQ$69</definedName>
    <definedName function="false" hidden="false" name="Di_chuyÓn_bé_may_thi_cong" vbProcedure="false">#REF!</definedName>
    <definedName function="false" hidden="false" name="DK" vbProcedure="false">'[111]Phieu TN Nen Duong'!$B$17</definedName>
    <definedName function="false" hidden="false" name="DL15HT" vbProcedure="false">'[103]TONGKE-HT'!$BQ$69</definedName>
    <definedName function="false" hidden="false" name="DL16HT" vbProcedure="false">'[103]TONGKE-HT'!$BQ$69</definedName>
    <definedName function="false" hidden="false" name="DL19HT" vbProcedure="false">'[103]TONGKE-HT'!$BQ$69</definedName>
    <definedName function="false" hidden="false" name="DL20HT" vbProcedure="false">'[103]TONGKE-HT'!$BQ$69</definedName>
    <definedName function="false" hidden="false" name="dm" vbProcedure="false">[118]Input!CN$23131</definedName>
    <definedName function="false" hidden="false" name="dm1_" vbProcedure="false">[118]Input!CO$23388</definedName>
    <definedName function="false" hidden="false" name="dm2_" vbProcedure="false">[118]Input!CP$23645</definedName>
    <definedName function="false" hidden="false" name="dm56bxd" vbProcedure="false">'[97]'!$F$3:$J$9</definedName>
    <definedName function="false" hidden="false" name="dmz" vbProcedure="false">[29]gVL!$Q$45</definedName>
    <definedName function="false" hidden="false" name="DNDZ22" vbProcedure="false">'[151]'!$FU$433</definedName>
    <definedName function="false" hidden="false" name="dno" vbProcedure="false">[29]gVL!$Q$49</definedName>
    <definedName function="false" hidden="false" name="dobt" vbProcedure="false">#REF!</definedName>
    <definedName function="false" hidden="false" name="Documents_array" vbProcedure="false">#REF!</definedName>
    <definedName function="false" hidden="false" name="Document_array" vbProcedure="false">{"Book1"}</definedName>
    <definedName function="false" hidden="false" name="dong" vbProcedure="false">#REF!</definedName>
    <definedName function="false" hidden="false" name="dong1" vbProcedure="false">#REF!</definedName>
    <definedName function="false" hidden="false" name="dongcay" vbProcedure="false">#REF!</definedName>
    <definedName function="false" hidden="false" name="dongia" vbProcedure="false">[85]DG!$A$4:$I$563</definedName>
    <definedName function="false" hidden="false" name="dongia1" vbProcedure="false">[85]DG!$A$4:$H$592</definedName>
    <definedName function="false" hidden="false" name="Don_gia_VCTC" vbProcedure="false">#REF!</definedName>
    <definedName function="false" hidden="false" name="DoorWindow" vbProcedure="false">'[78]DGchitiet '!$CI$238:$ID$343</definedName>
    <definedName function="false" hidden="false" name="dotcong"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03]#REF'!$BQ$69</definedName>
    <definedName function="false" hidden="false" name="dsct3pvl" vbProcedure="false">'[103]#REF'!$BQ$69</definedName>
    <definedName function="false" hidden="false" name="DSUMDATA" vbProcedure="false">#REF!</definedName>
    <definedName function="false" hidden="false" name="dt" vbProcedure="false">#REF!</definedName>
    <definedName function="false" hidden="false" name="DTCTANG_BD" vbProcedure="false">'[72]'!$H$11</definedName>
    <definedName function="false" hidden="false" name="DTCTANG_HT_BD" vbProcedure="false">'[72]'!$H$282</definedName>
    <definedName function="false" hidden="false" name="DTCTANG_HT_KT" vbProcedure="false">'[72]'!$H$300</definedName>
    <definedName function="false" hidden="false" name="DTCTANG_KT" vbProcedure="false">'[72]'!$H$136</definedName>
    <definedName function="false" hidden="false" name="dtdt" vbProcedure="false">#REF!</definedName>
    <definedName function="false" hidden="false" name="DTHU" vbProcedure="false">#REF!</definedName>
    <definedName function="false" hidden="false" name="DT_VKHNN" vbProcedure="false">'[72]'!$BC$9</definedName>
    <definedName function="false" hidden="false" name="dui15" vbProcedure="false">#REF!</definedName>
    <definedName function="false" hidden="false" name="dumppr" vbProcedure="false">#REF!</definedName>
    <definedName function="false" hidden="false" name="duoi" vbProcedure="false">#REF!</definedName>
    <definedName function="false" hidden="false" name="duong1" vbProcedure="false">[109]DONGIA!$BQ$69</definedName>
    <definedName function="false" hidden="false" name="duong2" vbProcedure="false">[109]DONGIA!$BQ$69</definedName>
    <definedName function="false" hidden="false" name="duong3" vbProcedure="false">[109]DONGIA!$BQ$69</definedName>
    <definedName function="false" hidden="false" name="duong4" vbProcedure="false">[109]DONGIA!$BQ$69</definedName>
    <definedName function="false" hidden="false" name="duong5" vbProcedure="false">[109]DONGIA!$BQ$69</definedName>
    <definedName function="false" hidden="false" name="DV" vbProcedure="false">[115]Ktmo!$N$4:$O$11</definedName>
    <definedName function="false" hidden="false" name="DVu_ThepDVu110" vbProcedure="false">'[94]CBKC-110'!$R$2066:$AQ$2091</definedName>
    <definedName function="false" hidden="false" name="DYÕ" vbProcedure="false">#REF!</definedName>
    <definedName function="false" hidden="false" name="d_" vbProcedure="false">#REF!</definedName>
    <definedName function="false" hidden="false" name="d_1" vbProcedure="false">[118]Input!$AE$7711</definedName>
    <definedName function="false" hidden="false" name="d_2" vbProcedure="false">[118]Input!$AF$7968</definedName>
    <definedName function="false" hidden="false" name="d_3" vbProcedure="false">[118]Input!$AD$7454</definedName>
    <definedName function="false" hidden="false" name="d_4" vbProcedure="false">[118]Input!$AE$7711</definedName>
    <definedName function="false" hidden="false" name="D_7101A_B" vbProcedure="false">#REF!</definedName>
    <definedName function="false" hidden="false" name="d_d" vbProcedure="false">[118]Input!CN$23131</definedName>
    <definedName function="false" hidden="false" name="d_d1" vbProcedure="false">[118]Input!CO$23388</definedName>
    <definedName function="false" hidden="false" name="d_d2" vbProcedure="false">[118]Input!CP$23645</definedName>
    <definedName function="false" hidden="false" name="Döï_aùn_KDC_phía_Nam_ñöôøng_Phan_Baù_Phieán___TP_Ñaø_Naüng" vbProcedure="false">'[105]Sheet 2'!$A$1</definedName>
    <definedName function="false" hidden="false" name="Earthwork" vbProcedure="false">'[78]DGchitiet '!$AL$38:$BT$72</definedName>
    <definedName function="false" hidden="false" name="ef" vbProcedure="false">ROUNDUP([123]Quantity!IR1*[123]Quantity!IS1,1)</definedName>
    <definedName function="false" hidden="false" name="efg" vbProcedure="false">ROUNDUP([123]Quantity!IR1*[123]Quantity!IS1*[123]Quantity!IT1,1)</definedName>
    <definedName function="false" hidden="false" name="efgh" vbProcedure="false">ROUNDUP([123]Quantity!IR1*[123]Quantity!IS1*[123]Quantity!IT1*[123]Quantity!IU1,1)</definedName>
    <definedName function="false" hidden="false" name="efghi" vbProcedure="false">ROUNDUP([123]Quantity!IR1*[123]Quantity!IS1*[123]Quantity!IT1*[123]Quantity!IU1*[123]Quantity!IV1,1)</definedName>
    <definedName function="false" hidden="false" name="efh" vbProcedure="false">ROUNDUP([123]Quantity!IR1*[123]Quantity!IS1*[123]Quantity!IU1,1)</definedName>
    <definedName function="false" hidden="false" name="EL2_" vbProcedure="false">'[117]Xuly Data'!$L$2828</definedName>
    <definedName function="false" hidden="false" name="EL3_" vbProcedure="false">'[117]Xuly Data'!$M$3085</definedName>
    <definedName function="false" hidden="false" name="EL4_" vbProcedure="false">'[117]Xuly Data'!$N$3342</definedName>
    <definedName function="false" hidden="false" name="EL5_" vbProcedure="false">'[117]Xuly Data'!$O$3599</definedName>
    <definedName function="false" hidden="false" name="EL6_" vbProcedure="false">[130]Solieu!$I$84</definedName>
    <definedName function="false" hidden="false" name="Email" vbProcedure="false">'[52]'!$E$33</definedName>
    <definedName function="false" hidden="false" name="en" vbProcedure="false">[129]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5]SILICATE!$H$8</definedName>
    <definedName function="false" hidden="false" name="Excel_BuiltIn_Database" vbProcedure="false">#REF!</definedName>
    <definedName function="false" hidden="false" name="Excel_BuiltIn_Extract" vbProcedure="false">[5]SILICATE!$K$11</definedName>
    <definedName function="false" hidden="false" name="Excel_BuiltIn_Print_Area" vbProcedure="false">'[12]'!$H$8</definedName>
    <definedName function="false" hidden="false" name="Excel_BuiltIn_Print_Titles" vbProcedure="false">'[12]'!$A$1:$XFD$6</definedName>
    <definedName function="false" hidden="false" name="exf" vbProcedure="false">ROUNDUP([123]Keothep!IR1*[123]Keothep!IS1,0)</definedName>
    <definedName function="false" hidden="false" name="exfxg" vbProcedure="false">ROUNDUP([123]Keothep!IR1*[123]Keothep!IS1*[123]Keothep!IT1,1)</definedName>
    <definedName function="false" hidden="false" name="f" vbProcedure="false">#REF!</definedName>
    <definedName function="false" hidden="false" name="f92F56" vbProcedure="false">[103]dtxl!$BQ$69</definedName>
    <definedName function="false" hidden="false" name="FACTOR" vbProcedure="false">#REF!</definedName>
    <definedName function="false" hidden="false" name="Fax" vbProcedure="false">'[52]'!$E$32</definedName>
    <definedName function="false" hidden="false" name="fb" vbProcedure="false">[120]Analysis!$I$45</definedName>
    <definedName function="false" hidden="false" name="fc" vbProcedure="false">#REF!</definedName>
    <definedName function="false" hidden="false" name="FCode" vbProcedure="false">'[52]'!$D$46</definedName>
    <definedName function="false" hidden="false" name="fc_" vbProcedure="false">#REF!</definedName>
    <definedName function="false" hidden="false" name="FF" vbProcedure="false">'[66]FA-LISTING'!$A$1</definedName>
    <definedName function="false" hidden="false" name="FinishWork" vbProcedure="false">'[78]DGchitiet '!$DS$379:$FA$413</definedName>
    <definedName function="false" hidden="false" name="FORK" vbProcedure="false">'[66]FA-LISTING'!$A$1</definedName>
    <definedName function="false" hidden="false" name="FP" vbProcedure="false">'[10]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27]DG '!$FC$415</definedName>
    <definedName function="false" hidden="false" name="g40g40" vbProcedure="false">[26]tuong!$IL$246</definedName>
    <definedName function="false" hidden="false" name="gamatc" vbProcedure="false">'[25]DO AM DT'!$AD$84</definedName>
    <definedName function="false" hidden="false" name="gc" vbProcedure="false">[57]gvl!$N$28</definedName>
    <definedName function="false" hidden="false" name="gcm" vbProcedure="false">'[42]gia vt,nc,may'!$H$7:$I$17</definedName>
    <definedName function="false" hidden="false" name="gd" vbProcedure="false">[40]gVL!$N$29</definedName>
    <definedName function="false" hidden="false" name="GDDCLTDZ22" vbProcedure="false">'[151]'!$EK$397</definedName>
    <definedName function="false" hidden="false" name="geff" vbProcedure="false">#REF!</definedName>
    <definedName function="false" hidden="false" name="Gem_Ctiet" vbProcedure="false">#REF!</definedName>
    <definedName function="false" hidden="false" name="Gem_Thop" vbProcedure="false">#REF!</definedName>
    <definedName function="false" hidden="false" name="Gem_VC" vbProcedure="false">#REF!</definedName>
    <definedName function="false" hidden="false" name="GIA" vbProcedure="false">[81]Sheet1!$A$6:$E$136</definedName>
    <definedName function="false" hidden="false" name="GiaDMcan" vbProcedure="false">#REF!</definedName>
    <definedName function="false" hidden="false" name="GiaDMnuoc" vbProcedure="false">#REF!</definedName>
    <definedName function="false" hidden="false" name="GiaKtay" vbProcedure="false">#REF!</definedName>
    <definedName function="false" hidden="false" name="GiaMauTN" vbProcedure="false">#REF!</definedName>
    <definedName function="false" hidden="false" name="Giambang" vbProcedure="false">#REF!</definedName>
    <definedName function="false" hidden="false" name="giatchuan" vbProcedure="false">#REF!</definedName>
    <definedName function="false" hidden="false" name="GiaTCKT" vbProcedure="false">#REF!</definedName>
    <definedName function="false" hidden="false" name="Giatdoc" vbProcedure="false">#REF!</definedName>
    <definedName function="false" hidden="false" name="GiaTNcan" vbProcedure="false">#REF!</definedName>
    <definedName function="false" hidden="false" name="GiaTNnuoc" vbProcedure="false">#REF!</definedName>
    <definedName function="false" hidden="false" name="giavcdd" vbProcedure="false">#REF!</definedName>
    <definedName function="false" hidden="false" name="giavcddedit" vbProcedure="false">#REF!</definedName>
    <definedName function="false" hidden="false" name="GIA_KV1" vbProcedure="false">#REF!</definedName>
    <definedName function="false" hidden="false" name="GIA_KV2" vbProcedure="false">#REF!</definedName>
    <definedName function="false" hidden="false" name="GIA_KV3" vbProcedure="false">#REF!</definedName>
    <definedName function="false" hidden="false" name="Gia_thanh_1_m3_be_tong_chÌn" vbProcedure="false">#REF!</definedName>
    <definedName function="false" hidden="false" name="Gia_thanh_vËn_chuyÓn_néi_bé" vbProcedure="false">#REF!</definedName>
    <definedName function="false" hidden="false" name="Gia_tien" vbProcedure="false">#REF!</definedName>
    <definedName function="false" hidden="false" name="gia_tien_BTN" vbProcedure="false">#REF!</definedName>
    <definedName function="false" hidden="false" name="GIA_VAT_LIEU_XAY_DUNG_DEN_HIEN_TRUONG" vbProcedure="false">[148]bangtinh!$BQ$69</definedName>
    <definedName function="false" hidden="false" name="Gia_vËt_liÖu_dÕn_hiÖn_truêng" vbProcedure="false">#REF!</definedName>
    <definedName function="false" hidden="false" name="Gictdoc" vbProcedure="false">#REF!</definedName>
    <definedName function="false" hidden="false" name="GID1" vbProcedure="false">'[86]LKVL-CK-HT-GD1'!$A$4</definedName>
    <definedName function="false" hidden="false" name="Giocong" vbProcedure="false">'[72]'!$S$6</definedName>
    <definedName function="false" hidden="false" name="gl3p" vbProcedure="false">#REF!</definedName>
    <definedName function="false" hidden="false" name="glat" vbProcedure="false">'[125]Gia VL'!BU$18248</definedName>
    <definedName function="false" hidden="false" name="Glazing" vbProcedure="false">'[78]DGchitiet '!$CJ$344:$DD$364</definedName>
    <definedName function="false" hidden="false" name="go" vbProcedure="false">#REF!</definedName>
    <definedName function="false" hidden="false" name="GoBack" vbProcedure="false">#NAME!GoBack</definedName>
    <definedName function="false" hidden="false" name="goch" vbProcedure="false">[44]dg!$D$26</definedName>
    <definedName function="false" hidden="false" name="Goc_phai_duoi_ap_gia" vbProcedure="false">'[45]Áp Giá'!$GI$191</definedName>
    <definedName function="false" hidden="false" name="gon4" vbProcedure="false">'[72]'!$F$12</definedName>
    <definedName function="false" hidden="false" name="govk" vbProcedure="false">[44]dg!$D$24</definedName>
    <definedName function="false" hidden="false" name="GPT_GROUNDING_PT" vbProcedure="false">'[15]NEW-PANEL'!$ID$238</definedName>
    <definedName function="false" hidden="false" name="grC" vbProcedure="false">'[120]C-C'!$J$11</definedName>
    <definedName function="false" hidden="false" name="grD" vbProcedure="false">'[120]D-D'!$J$11</definedName>
    <definedName function="false" hidden="false" name="GrphActSales" vbProcedure="false">#REF!</definedName>
    <definedName function="false" hidden="false" name="GrphActStk" vbProcedure="false">#REF!</definedName>
    <definedName function="false" hidden="false" name="GrphPlanSales" vbProcedure="false">#REF!</definedName>
    <definedName function="false" hidden="false" name="GrphTgtStk" vbProcedure="false">#REF!</definedName>
    <definedName function="false" hidden="false" name="GTdiachat" vbProcedure="false">#REF!</definedName>
    <definedName function="false" hidden="false" name="GTDTCTANG_HT_NC_BD" vbProcedure="false">'[72]'!$BB$282</definedName>
    <definedName function="false" hidden="false" name="GTDTCTANG_HT_NC_KT" vbProcedure="false">'[72]'!$BB$300</definedName>
    <definedName function="false" hidden="false" name="GTDTCTANG_HT_VL_BD" vbProcedure="false">'[72]'!$BA$282</definedName>
    <definedName function="false" hidden="false" name="GTDTCTANG_HT_VL_KT" vbProcedure="false">'[72]'!$BA$300</definedName>
    <definedName function="false" hidden="false" name="GTDTCTANG_NC_BD" vbProcedure="false">'[72]'!$BB$11</definedName>
    <definedName function="false" hidden="false" name="GTDTCTANG_NC_KT" vbProcedure="false">'[72]'!$BB$136</definedName>
    <definedName function="false" hidden="false" name="GTDTCTANG_VL_BD" vbProcedure="false">'[72]'!$BA$11</definedName>
    <definedName function="false" hidden="false" name="GTDTCTANG_VL_KT" vbProcedure="false">'[72]'!$BA$136</definedName>
    <definedName function="false" hidden="false" name="GTKhaosat" vbProcedure="false">#REF!</definedName>
    <definedName function="false" hidden="false" name="GTXL" vbProcedure="false">#REF!</definedName>
    <definedName function="false" hidden="false" name="gtxltt" vbProcedure="false">#REF!</definedName>
    <definedName function="false" hidden="false" name="gv" vbProcedure="false">[29]gVL!$Q$28</definedName>
    <definedName function="false" hidden="false" name="gvl" vbProcedure="false">[36]GVL!$A$6:$F$131</definedName>
    <definedName function="false" hidden="false" name="gxay" vbProcedure="false">'[125]Gia VL'!BV$18505</definedName>
    <definedName function="false" hidden="false" name="g_" vbProcedure="false">#REF!</definedName>
    <definedName function="false" hidden="false" name="G_a" vbProcedure="false">#REF!</definedName>
    <definedName function="false" hidden="false" name="G_b" vbProcedure="false">#REF!</definedName>
    <definedName function="false" hidden="false" name="G_C" vbProcedure="false">[77]Sum!$F$2</definedName>
    <definedName function="false" hidden="false" name="G_ME" vbProcedure="false">'[72]'!$H$2</definedName>
    <definedName function="false" hidden="false" name="G_t" vbProcedure="false">#REF!</definedName>
    <definedName function="false" hidden="false" name="h" vbProcedure="false">[18]DG!$A$1:$C$1048576</definedName>
    <definedName function="false" hidden="false" name="h1_" vbProcedure="false">'[117]Xuly Data'!$K$2571</definedName>
    <definedName function="false" hidden="false" name="h2_" vbProcedure="false">'[117]Xuly Data'!$L$2828</definedName>
    <definedName function="false" hidden="false" name="h3_" vbProcedure="false">'[117]Xuly Data'!$M$3085</definedName>
    <definedName function="false" hidden="false" name="h4_" vbProcedure="false">'[117]Xuly Data'!$N$3342</definedName>
    <definedName function="false" hidden="false" name="h5_" vbProcedure="false">'[117]Xuly Data'!$O$3599</definedName>
    <definedName function="false" hidden="false" name="h6_" vbProcedure="false">'[117]Xuly Data'!$P$3856</definedName>
    <definedName function="false" hidden="false" name="h7_" vbProcedure="false">'[117]Xuly Data'!$Q$4113</definedName>
    <definedName function="false" hidden="false" name="han23" vbProcedure="false">#REF!</definedName>
    <definedName function="false" hidden="false" name="HCM" vbProcedure="false">'[126]'!$A$77:$I$81</definedName>
    <definedName function="false" hidden="false" name="HDong_VDinh110" vbProcedure="false">'[94]CBKC-110'!$L$1519:$IE$1548</definedName>
    <definedName function="false" hidden="false" name="Hello" vbProcedure="false">#REF!</definedName>
    <definedName function="false" hidden="false" name="heso" vbProcedure="false">'[60]DAM NEN HC'!$S$14:$T$64</definedName>
    <definedName function="false" hidden="false" name="He_So_Bat_Loi" vbProcedure="false">'[111]Phieu TN Nen Duong'!$B$20</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86]TONGKE-HT'!CR$24159</definedName>
    <definedName function="false" hidden="false" name="HH16HT" vbProcedure="false">'[86]TONGKE-HT'!$A$1</definedName>
    <definedName function="false" hidden="false" name="HH19HT" vbProcedure="false">'[86]TONGKE-HT'!$F$1286</definedName>
    <definedName function="false" hidden="false" name="HH20HT" vbProcedure="false">'[86]TONGKE-HT'!$O$3599</definedName>
    <definedName function="false" hidden="false" name="HiddenRows" vbProcedure="false">'[52]'!$A$35</definedName>
    <definedName function="false" hidden="false" name="hien" vbProcedure="false">#REF!</definedName>
    <definedName function="false" hidden="false" name="hm" vbProcedure="false">'[107]'!$B$119:$F$230</definedName>
    <definedName function="false" hidden="false" name="HMUC" vbProcedure="false">#REF!</definedName>
    <definedName function="false" hidden="false" name="HOMEOFFICE_COST" vbProcedure="false">'[13]'!$AO$5:$BG$52</definedName>
    <definedName function="false" hidden="false" name="HOME_MANP" vbProcedure="false">'[13]'!$A$3:$AK$47</definedName>
    <definedName function="false" hidden="false" name="hoten" vbProcedure="false">#REF!</definedName>
    <definedName function="false" hidden="false" name="Hoü_vaì_tãn" vbProcedure="false">'[49]Tong hop'!$F$6</definedName>
    <definedName function="false" hidden="false" name="HS" vbProcedure="false">#REF!</definedName>
    <definedName function="false" hidden="false" name="Hsc" vbProcedure="false">#REF!</definedName>
    <definedName function="false" hidden="false" name="HSCONG" vbProcedure="false">#REF!</definedName>
    <definedName function="false" hidden="false" name="HSCong1" vbProcedure="false">#REF!</definedName>
    <definedName function="false" hidden="false" name="HSCT3" vbProcedure="false">0.1</definedName>
    <definedName function="false" hidden="false" name="hsdc" vbProcedure="false">'[72]'!$L$6</definedName>
    <definedName function="false" hidden="false" name="hsdc1" vbProcedure="false">'[72]'!$L$6</definedName>
    <definedName function="false" hidden="false" name="HSDD" vbProcedure="false">#REF!</definedName>
    <definedName function="false" hidden="false" name="HSDD1" vbProcedure="false">#REF!</definedName>
    <definedName function="false" hidden="false" name="HSDDHT" vbProcedure="false">#REF!</definedName>
    <definedName function="false" hidden="false" name="HSDDHT1" vbProcedure="false">#REF!</definedName>
    <definedName function="false" hidden="false" name="HSDE" vbProcedure="false">#REF!</definedName>
    <definedName function="false" hidden="false" name="HsDe1" vbProcedure="false">#REF!</definedName>
    <definedName function="false" hidden="false" name="Hsdh" vbProcedure="false">#REF!</definedName>
    <definedName function="false" hidden="false" name="HSDIEN" vbProcedure="false">#REF!</definedName>
    <definedName function="false" hidden="false" name="HSDN" vbProcedure="false">2.5</definedName>
    <definedName function="false" hidden="false" name="HSGT" vbProcedure="false">#REF!</definedName>
    <definedName function="false" hidden="false" name="HSGT1" vbProcedure="false">#REF!</definedName>
    <definedName function="false" hidden="false" name="HSHH" vbProcedure="false">#REF!</definedName>
    <definedName function="false" hidden="false" name="HSHHUT" vbProcedure="false">#REF!</definedName>
    <definedName function="false" hidden="false" name="hsk" vbProcedure="false">'[72]'!$C$19</definedName>
    <definedName function="false" hidden="false" name="HSKENH" vbProcedure="false">#REF!</definedName>
    <definedName function="false" hidden="false" name="HsKenh1" vbProcedure="false">#REF!</definedName>
    <definedName function="false" hidden="false" name="hskk1" vbProcedure="false">[109]chitiet!$D$4</definedName>
    <definedName function="false" hidden="false" name="HSksat" vbProcedure="false">#REF!</definedName>
    <definedName function="false" hidden="false" name="hsktay1" vbProcedure="false">#REF!</definedName>
    <definedName function="false" hidden="false" name="hsKtay2" vbProcedure="false">#REF!</definedName>
    <definedName function="false" hidden="false" name="HSKV" vbProcedure="false">'[152]Chi tiet VL-NC-MTC'!$C$308</definedName>
    <definedName function="false" hidden="false" name="HSKVXL_MTC" vbProcedure="false">[157]HSKVUC!$B$20:$J$21</definedName>
    <definedName function="false" hidden="false" name="HSKVXL_NC" vbProcedure="false">[157]HSKVUC!$B$7:$J$14</definedName>
    <definedName function="false" hidden="false" name="HSlanxe" vbProcedure="false">[130]Solieu!$D$15</definedName>
    <definedName function="false" hidden="false" name="hsmbang" vbProcedure="false">#REF!</definedName>
    <definedName function="false" hidden="false" name="HSMTC" vbProcedure="false">'[157]SL dau tien'!$F$5</definedName>
    <definedName function="false" hidden="false" name="HSNC" vbProcedure="false">[47]Du_lieu!$C$6</definedName>
    <definedName function="false" hidden="false" name="HSPCKV" vbProcedure="false">'[157]SL dau tien'!$F$6</definedName>
    <definedName function="false" hidden="false" name="HSSL" vbProcedure="false">#REF!</definedName>
    <definedName function="false" hidden="false" name="HSTBA" vbProcedure="false">#REF!</definedName>
    <definedName function="false" hidden="false" name="HSTBA1" vbProcedure="false">#REF!</definedName>
    <definedName function="false" hidden="false" name="HST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_DD04" vbProcedure="false">#REF!</definedName>
    <definedName function="false" hidden="false" name="HS_DD041" vbProcedure="false">#REF!</definedName>
    <definedName function="false" hidden="false" name="HS_DD22" vbProcedure="false">#REF!</definedName>
    <definedName function="false" hidden="false" name="HS_DD221" vbProcedure="false">#REF!</definedName>
    <definedName function="false" hidden="false" name="Hs_mtc" vbProcedure="false">#REF!</definedName>
    <definedName function="false" hidden="false" name="Hs_NC" vbProcedure="false">#REF!</definedName>
    <definedName function="false" hidden="false" name="HT" vbProcedure="false">#REF!</definedName>
    <definedName function="false" hidden="false" name="ht25nc" vbProcedure="false">[88]CHITIET!CW$25444</definedName>
    <definedName function="false" hidden="false" name="ht25vl" vbProcedure="false">[88]CHITIET!CP$23645</definedName>
    <definedName function="false" hidden="false" name="ht325nc" vbProcedure="false">[88]CHITIET!BY$19276</definedName>
    <definedName function="false" hidden="false" name="ht325vl" vbProcedure="false">[88]CHITIET!BR$17477</definedName>
    <definedName function="false" hidden="false" name="ht37k" vbProcedure="false">[88]CHITIET!CD$20561</definedName>
    <definedName function="false" hidden="false" name="ht37nc" vbProcedure="false">[88]CHITIET!CK$22360</definedName>
    <definedName function="false" hidden="false" name="ht50nc" vbProcedure="false">[88]CHITIET!$BL$16192</definedName>
    <definedName function="false" hidden="false" name="ht50vl" vbProcedure="false">[88]CHITIET!$BE$1439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89]'!$AT$11566</definedName>
    <definedName function="false" hidden="false" name="HTVL" vbProcedure="false">'[89]'!$AT$11566</definedName>
    <definedName function="false" hidden="false" name="huy" vbProcedure="false">{"'Sheet1'!$L$16"}</definedName>
    <definedName function="false" hidden="false" name="H_" vbProcedure="false">[118]Input!$AK$9253</definedName>
    <definedName function="false" hidden="false" name="h_2" vbProcedure="false">[127]Sheet1!$Q$17</definedName>
    <definedName function="false" hidden="false" name="I" vbProcedure="false">#REF!</definedName>
    <definedName function="false" hidden="false" name="I2É6" vbProcedure="false">[103]chitimc!$BQ$69</definedName>
    <definedName function="false" hidden="false" name="IDLAB_COST" vbProcedure="false">#REF!</definedName>
    <definedName function="false" hidden="false" name="IELWSALES" vbProcedure="false">#REF!</definedName>
    <definedName function="false" hidden="false" name="IELYSALES" vbProcedure="false">#REF!</definedName>
    <definedName function="false" hidden="false" name="IEPLANSALES" vbProcedure="false">#REF!</definedName>
    <definedName function="false" hidden="false" name="IESP"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nteriorWork" vbProcedure="false">'[78]DGchitiet '!$AS$557:$CU$611</definedName>
    <definedName function="false" hidden="false" name="IntFreeCred" vbProcedure="false">#REF!</definedName>
    <definedName function="false" hidden="false" name="IO" vbProcedure="false">'[10]COAT&amp;WRAP-QIOT-#3'!$BG$59:$BK$63</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JK4" vbProcedure="false">#REF!</definedName>
    <definedName function="false" hidden="false" name="K" vbProcedure="false">#REF!</definedName>
    <definedName function="false" hidden="false" name="k2b" vbProcedure="false">'[103]THPDMoi  (2)'!$BQ$69</definedName>
    <definedName function="false" hidden="false" name="Kcmb" vbProcedure="false">#REF!</definedName>
    <definedName function="false" hidden="false" name="Kcmbang" vbProcedure="false">#REF!</definedName>
    <definedName function="false" hidden="false" name="kcong" vbProcedure="false">#REF!</definedName>
    <definedName function="false" hidden="false" name="Kctchuan" vbProcedure="false">#REF!</definedName>
    <definedName function="false" hidden="false" name="keo" vbProcedure="false">ROUNDUP([123]Keothep!IR1*[123]Keothep!IS1*[123]Keothep!IT1*[123]Keothep!IU1*7.85,0)</definedName>
    <definedName function="false" hidden="false" name="KgBM" vbProcedure="false">'[72]'!$I$982:$I$995</definedName>
    <definedName function="false" hidden="false" name="Kgcot" vbProcedure="false">'[72]'!$I$465:$I$503</definedName>
    <definedName function="false" hidden="false" name="KgCTd4" vbProcedure="false">'[72]'!$I$945:$I$952</definedName>
    <definedName function="false" hidden="false" name="KgCTt4" vbProcedure="false">'[72]'!$I$957:$I$969</definedName>
    <definedName function="false" hidden="false" name="Kgdamd4" vbProcedure="false">'[72]'!$I$527:$I$593</definedName>
    <definedName function="false" hidden="false" name="Kgdamt4" vbProcedure="false">'[72]'!$I$602:$I$796</definedName>
    <definedName function="false" hidden="false" name="Kgmong" vbProcedure="false">'[72]'!$I$424:$I$457</definedName>
    <definedName function="false" hidden="false" name="KgNXOLdk" vbProcedure="false">'[72]'!$I$142:$I$185</definedName>
    <definedName function="false" hidden="false" name="Kgsan" vbProcedure="false">'[72]'!$I$803:$I$939</definedName>
    <definedName function="false" hidden="false" name="kh" vbProcedure="false">#REF!</definedName>
    <definedName function="false" hidden="false" name="Khao_sat__bcnckt__thiÕt_kÕ_phÝ" vbProcedure="false">#REF!</definedName>
    <definedName function="false" hidden="false" name="KHKQKD" vbProcedure="false">'[113]'!$K$2:$K$66</definedName>
    <definedName function="false" hidden="false" name="khoan45" vbProcedure="false">#REF!</definedName>
    <definedName function="false" hidden="false" name="Khocau" vbProcedure="false">'[117]Xuly Data'!$A$1</definedName>
    <definedName function="false" hidden="false" name="khoiluong" vbProcedure="false">'[144]DM 56'!$A$1</definedName>
    <definedName function="false" hidden="false" name="KHO_CONG_TRINH" vbProcedure="false">[148]bangtinh!$BQ$69</definedName>
    <definedName function="false" hidden="false" name="KHTHUE" vbProcedure="false">'[113]'!$B$2:$B$22</definedName>
    <definedName function="false" hidden="false" name="KHU_V_KHAC" vbProcedure="false">#REF!</definedName>
    <definedName function="false" hidden="false" name="Khèi_luîng_dao_dat" vbProcedure="false">#REF!</definedName>
    <definedName function="false" hidden="false" name="kiem" vbProcedure="false">#REF!</definedName>
    <definedName function="false" hidden="false" name="Kinh_phÝ_thùc_hiÖn_dÒn_bï" vbProcedure="false">#REF!</definedName>
    <definedName function="false" hidden="false" name="KL" vbProcedure="false">#REF!</definedName>
    <definedName function="false" hidden="false" name="kldd1p" vbProcedure="false">'[92]'!CD$20561</definedName>
    <definedName function="false" hidden="false" name="kldd3p" vbProcedure="false">[89]CHITIET!DH$28271</definedName>
    <definedName function="false" hidden="false" name="KLg03" vbProcedure="false">[63]KhoiLuong!$F$5</definedName>
    <definedName function="false" hidden="false" name="Klg50" vbProcedure="false">[63]KhoiLuong!$F$10</definedName>
    <definedName function="false" hidden="false" name="KLTNHA" vbProcedure="false">[104]THKL!$CW$101:$GC$441</definedName>
    <definedName function="false" hidden="false" name="KL_C" vbProcedure="false">[77]Sum!$F$1</definedName>
    <definedName function="false" hidden="false" name="kl_ME" vbProcedure="false">'[72]'!$H$1</definedName>
    <definedName function="false" hidden="false" name="kmong" vbProcedure="false">[103]giathanh1!$BQ$69</definedName>
    <definedName function="false" hidden="false" name="kno" vbProcedure="false">[29]gVL!$Q$48</definedName>
    <definedName function="false" hidden="false" name="kp1ph" vbProcedure="false">#REF!</definedName>
    <definedName function="false" hidden="false" name="kq" vbProcedure="false">#REF!</definedName>
    <definedName function="false" hidden="false" name="Ks" vbProcedure="false">#REF!</definedName>
    <definedName function="false" hidden="false" name="KSDD04" vbProcedure="false">#REF!</definedName>
    <definedName function="false" hidden="false" name="KSDD22" vbProcedure="false">#REF!</definedName>
    <definedName function="false" hidden="false" name="KTay1" vbProcedure="false">#REF!</definedName>
    <definedName function="false" hidden="false" name="Ktay2" vbProcedure="false">#REF!</definedName>
    <definedName function="false" hidden="false" name="KTHD" vbProcedure="false">'[101]khung ten TD'!$EK$141</definedName>
    <definedName function="false" hidden="false" name="KVC" vbProcedure="false">#REF!</definedName>
    <definedName function="false" hidden="false" name="KY0" vbProcedure="false">[124]BXLDL!$D$2:$D$54</definedName>
    <definedName function="false" hidden="false" name="KY1" vbProcedure="false">[124]BXLDL!$E$2:$E$54</definedName>
    <definedName function="false" hidden="false" name="L" vbProcedure="false">#REF!</definedName>
    <definedName function="false" hidden="false" name="la" vbProcedure="false">#REF!</definedName>
    <definedName function="false" hidden="false" name="Lai" vbProcedure="false">#REF!</definedName>
    <definedName function="false" hidden="false" name="Lam_viec_tot" vbProcedure="false">'[45]Phan Tich Don Gia'!$GQ$199</definedName>
    <definedName function="false" hidden="false" name="lan" vbProcedure="false">{#N/A,#N/A,TRUE,"BT M200 da 10x20"}</definedName>
    <definedName function="false" hidden="false" name="LANDIMP" vbProcedure="false">'[66]FA-LISTING'!$A$1</definedName>
    <definedName function="false" hidden="false" name="LANDREV" vbProcedure="false">'[66]FA-LISTING'!$A$1</definedName>
    <definedName function="false" hidden="false" name="lap1" vbProcedure="false">#REF!</definedName>
    <definedName function="false" hidden="false" name="lap2" vbProcedure="false">#REF!</definedName>
    <definedName function="false" hidden="false" name="lapa" vbProcedure="false">'[20]CT Thang Mo'!$B$350:$H$350</definedName>
    <definedName function="false" hidden="false" name="lapb" vbProcedure="false">'[20]CT Thang Mo'!$B$370:$H$370</definedName>
    <definedName function="false" hidden="false" name="lapc" vbProcedure="false">'[20]CT Thang Mo'!$B$390:$H$390</definedName>
    <definedName function="false" hidden="false" name="Lap_dat" vbProcedure="false">'[154]DM 67'!$A$25:$F$28</definedName>
    <definedName function="false" hidden="false" name="Lap_dat_td" vbProcedure="false">'[154]DM 67'!$A$37:$F$40</definedName>
    <definedName function="false" hidden="false" name="Lap_xa_neo" vbProcedure="false">'[154]DM 67'!$A$74:$F$80</definedName>
    <definedName function="false" hidden="false" name="LBS_22" vbProcedure="false">107800000</definedName>
    <definedName function="false" hidden="false" name="Lf" vbProcedure="false">'[128]Check C'!$BD$56</definedName>
    <definedName function="false" hidden="false" name="lh" vbProcedure="false">#REF!</definedName>
    <definedName function="false" hidden="false" name="li1" vbProcedure="false">'[107]'!$CN$92:$CO$93</definedName>
    <definedName function="false" hidden="false" name="li3" vbProcedure="false">'[121]!'!$A$24:$F$91</definedName>
    <definedName function="false" hidden="false" name="list2" vbProcedure="false">#REF!</definedName>
    <definedName function="false" hidden="false" name="list3" vbProcedure="false">#REF!</definedName>
    <definedName function="false" hidden="false" name="list4" vbProcedure="false">'[106]!'!$CX$102:$DI$113</definedName>
    <definedName function="false" hidden="false" name="LiÖt_ke_cac_loai_cét" vbProcedure="false">#REF!</definedName>
    <definedName function="false" hidden="false" name="Lktay1" vbProcedure="false">#REF!</definedName>
    <definedName function="false" hidden="false" name="Lktay2" vbProcedure="false">#REF!</definedName>
    <definedName function="false" hidden="false" name="LM" vbProcedure="false">#REF!</definedName>
    <definedName function="false" hidden="false" name="Lmk" vbProcedure="false">#REF!</definedName>
    <definedName function="false" hidden="false" name="LN" vbProcedure="false">#REF!</definedName>
    <definedName function="false" hidden="false" name="Ltt" vbProcedure="false">'[117]Xuly Data'!$D$772</definedName>
    <definedName function="false" hidden="false" name="luoicua" vbProcedure="false">[44]dg!$D$56</definedName>
    <definedName function="false" hidden="false" name="luong" vbProcedure="false">'[146]A6,MAY'!$A$3:$F$13</definedName>
    <definedName function="false" hidden="false" name="lVC" vbProcedure="false">#REF!</definedName>
    <definedName function="false" hidden="false" name="LWSALES" vbProcedure="false">#REF!</definedName>
    <definedName function="false" hidden="false" name="LYBin" vbProcedure="false">#REF!</definedName>
    <definedName function="false" hidden="false" name="LYHolds" vbProcedure="false">#REF!</definedName>
    <definedName function="false" hidden="false" name="LYNet" vbProcedure="false">#REF!</definedName>
    <definedName function="false" hidden="false" name="LYoos" vbProcedure="false">#REF!</definedName>
    <definedName function="false" hidden="false" name="LYReselects" vbProcedure="false">#REF!</definedName>
    <definedName function="false" hidden="false" name="LYReturns" vbProcedure="false">#REF!</definedName>
    <definedName function="false" hidden="false" name="LYSales" vbProcedure="false">#REF!</definedName>
    <definedName function="false" hidden="false" name="LYTotal" vbProcedure="false">#REF!</definedName>
    <definedName function="false" hidden="false" name="m" vbProcedure="false">#REF!</definedName>
    <definedName function="false" hidden="false" name="M020_030" vbProcedure="false">'[63]20.030'!$G$9</definedName>
    <definedName function="false" hidden="false" name="M020_050" vbProcedure="false">'[63]20.050'!$G$8</definedName>
    <definedName function="false" hidden="false" name="M020_060" vbProcedure="false">'[63]20.060'!$G$9</definedName>
    <definedName function="false" hidden="false" name="M020_070" vbProcedure="false">'[63]20.070'!$G$9</definedName>
    <definedName function="false" hidden="false" name="M040_010" vbProcedure="false">'[63]40.010'!$G$13</definedName>
    <definedName function="false" hidden="false" name="m102bnnc" vbProcedure="false">[89]CHITIET!BV$18505</definedName>
    <definedName function="false" hidden="false" name="m102bnvl" vbProcedure="false">[89]CHITIET!BQ$17220</definedName>
    <definedName function="false" hidden="false" name="M10aa1p" vbProcedure="false">#REF!</definedName>
    <definedName function="false" hidden="false" name="m10aamtc" vbProcedure="false">'[103]t-h HA THE'!$BQ$69</definedName>
    <definedName function="false" hidden="false" name="m10aanc" vbProcedure="false">[88]CHITIET!$G$37</definedName>
    <definedName function="false" hidden="false" name="m10aavl" vbProcedure="false">[88]CHITIET!$G$33</definedName>
    <definedName function="false" hidden="false" name="m10anc" vbProcedure="false">[91]chitiet!$X$5912</definedName>
    <definedName function="false" hidden="false" name="m10avl" vbProcedure="false">[91]chitiet!$T$4884</definedName>
    <definedName function="false" hidden="false" name="m10banc" vbProcedure="false">[88]CHITIET!$G$49</definedName>
    <definedName function="false" hidden="false" name="m10bavl" vbProcedure="false">[88]CHITIET!$G$44</definedName>
    <definedName function="false" hidden="false" name="m122bnnc" vbProcedure="false">[89]CHITIET!CI$21846</definedName>
    <definedName function="false" hidden="false" name="m122bnvl" vbProcedure="false">[89]CHITIET!CD$20561</definedName>
    <definedName function="false" hidden="false" name="m12aanc" vbProcedure="false">[89]CHITIET!$AI$8739</definedName>
    <definedName function="false" hidden="false" name="m12aavl" vbProcedure="false">[89]CHITIET!$AE$7711</definedName>
    <definedName function="false" hidden="false" name="m12anc" vbProcedure="false">[89]CHITIET!$AI$8739</definedName>
    <definedName function="false" hidden="false" name="m12avl" vbProcedure="false">[89]CHITIET!$AE$7711</definedName>
    <definedName function="false" hidden="false" name="M12ba3p" vbProcedure="false">#REF!</definedName>
    <definedName function="false" hidden="false" name="m12banc" vbProcedure="false">[88]CHITIET!$G$61</definedName>
    <definedName function="false" hidden="false" name="m12bavl" vbProcedure="false">[88]CHITIET!$G$57</definedName>
    <definedName function="false" hidden="false" name="M12bb1p" vbProcedure="false">#REF!</definedName>
    <definedName function="false" hidden="false" name="m12bbnc" vbProcedure="false">[89]CHITIET!$BI$15421</definedName>
    <definedName function="false" hidden="false" name="m12bbvl" vbProcedure="false">[89]CHITIET!$BE$14393</definedName>
    <definedName function="false" hidden="false" name="M12bnnc" vbProcedure="false">'[103]#REF'!$BQ$69</definedName>
    <definedName function="false" hidden="false" name="M12bnvl" vbProcedure="false">'[103]#REF'!$BQ$69</definedName>
    <definedName function="false" hidden="false" name="M12cbnc" vbProcedure="false">#REF!</definedName>
    <definedName function="false" hidden="false" name="M12cbvl" vbProcedure="false">#REF!</definedName>
    <definedName function="false" hidden="false" name="m142bnnc" vbProcedure="false">[89]CHITIET!CV$25187</definedName>
    <definedName function="false" hidden="false" name="m142bnvl" vbProcedure="false">[89]CHITIET!CQ$23902</definedName>
    <definedName function="false" hidden="false" name="M14bb1p" vbProcedure="false">#REF!</definedName>
    <definedName function="false" hidden="false" name="m14bbnc" vbProcedure="false">[88]CHITIET!$G$73</definedName>
    <definedName function="false" hidden="false" name="M14bbvc" vbProcedure="false">'[103]CHITIET VL-NC-TT -1p'!$BQ$69</definedName>
    <definedName function="false" hidden="false" name="m14bbvl" vbProcedure="false">[88]CHITIET!$G$69</definedName>
    <definedName function="false" hidden="false" name="M8a" vbProcedure="false">'[103]THPDMoi  (2)'!$BQ$69</definedName>
    <definedName function="false" hidden="false" name="M8aa" vbProcedure="false">'[103]THPDMoi  (2)'!$BQ$69</definedName>
    <definedName function="false" hidden="false" name="m8aanc" vbProcedure="false">#REF!</definedName>
    <definedName function="false" hidden="false" name="m8aavl" vbProcedure="false">#REF!</definedName>
    <definedName function="false" hidden="false" name="m8amtc" vbProcedure="false">'[103]t-h HA THE'!$BQ$69</definedName>
    <definedName function="false" hidden="false" name="m8anc" vbProcedure="false">[88]CHITIET!$G$14</definedName>
    <definedName function="false" hidden="false" name="m8avl" vbProcedure="false">[88]CHITIET!$G$10</definedName>
    <definedName function="false" hidden="false" name="ma" vbProcedure="false">'[140]!'!$A$565:$A$59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TANG_BD" vbProcedure="false">'[72]'!$B$11</definedName>
    <definedName function="false" hidden="false" name="MACTANG_HT_BD" vbProcedure="false">'[72]'!$B$282</definedName>
    <definedName function="false" hidden="false" name="MACTANG_HT_KT" vbProcedure="false">'[72]'!$B$300</definedName>
    <definedName function="false" hidden="false" name="MACTANG_KT" vbProcedure="false">'[72]'!$B$136</definedName>
    <definedName function="false" hidden="false" name="MAJ_CON_EQP" vbProcedure="false">#REF!</definedName>
    <definedName function="false" hidden="false" name="MakeIt" vbProcedure="false">#REF!</definedName>
    <definedName function="false" hidden="false" name="manha" vbProcedure="false">#REF!</definedName>
    <definedName function="false" hidden="false" name="manhap" vbProcedure="false">#REF!</definedName>
    <definedName function="false" hidden="false" name="MARGINPLAN" vbProcedure="false">#REF!</definedName>
    <definedName function="false" hidden="false" name="MARGINPROJ" vbProcedure="false">#REF!</definedName>
    <definedName function="false" hidden="false" name="MASO" vbProcedure="false">[124]BXLDL!$B$2:$B$54</definedName>
    <definedName function="false" hidden="false" name="Masonry" vbProcedure="false">'[78]DGchitiet '!$DM$117:$ER$148</definedName>
    <definedName function="false" hidden="false" name="MAT" vbProcedure="false">'[10]COAT&amp;WRAP-QIOT-#3'!$BG$59:$DA$105</definedName>
    <definedName function="false" hidden="false" name="matit" vbProcedure="false">[59]gvl!$Q$69</definedName>
    <definedName function="false" hidden="false" name="matra" vbProcedure="false">'[107]'!$B$4:$B$113</definedName>
    <definedName function="false" hidden="false" name="MauTN" vbProcedure="false">#REF!</definedName>
    <definedName function="false" hidden="false" name="MA_DAT_O" vbProcedure="false">#REF!</definedName>
    <definedName function="false" hidden="false" name="ma_ma" vbProcedure="false">#REF!</definedName>
    <definedName function="false" hidden="false" name="ma_nha" vbProcedure="false">#REF!</definedName>
    <definedName function="false" hidden="false" name="ma_vkt"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d1743" vbProcedure="false">#REF!</definedName>
    <definedName function="false" hidden="false" name="Mbn1p" vbProcedure="false">#REF!</definedName>
    <definedName function="false" hidden="false" name="mbnc" vbProcedure="false">[89]CHITIET!DM$29556</definedName>
    <definedName function="false" hidden="false" name="mbvl" vbProcedure="false">[89]CHITIET!DD$27243</definedName>
    <definedName function="false" hidden="false" name="mc" vbProcedure="false">'[122]!'!$A$134:$A$463</definedName>
    <definedName function="false" hidden="false" name="me" vbProcedure="false">#REF!</definedName>
    <definedName function="false" hidden="false" name="MetalWork" vbProcedure="false">'[78]DGchitiet '!$FB$414:$GC$441</definedName>
    <definedName function="false" hidden="false" name="MF" vbProcedure="false">'[10]COAT&amp;WRAP-QIOT-#3'!$DC$107:$DI$113</definedName>
    <definedName function="false" hidden="false" name="mg" vbProcedure="false">[118]Input!CD$20561</definedName>
    <definedName function="false" hidden="false" name="mg1_" vbProcedure="false">[118]Input!CE$20818</definedName>
    <definedName function="false" hidden="false" name="mg2_" vbProcedure="false">[118]Input!CF$21075</definedName>
    <definedName function="false" hidden="false" name="MG_A" vbProcedure="false">#REF!</definedName>
    <definedName function="false" hidden="false" name="mha1121" vbProcedure="false">#REF!</definedName>
    <definedName function="false" hidden="false" name="mha1212" vbProcedure="false">#REF!</definedName>
    <definedName function="false" hidden="false" name="mha1213" vbProcedure="false">#REF!</definedName>
    <definedName function="false" hidden="false" name="mha2112" vbProcedure="false">#REF!</definedName>
    <definedName function="false" hidden="false" name="mha2113" vbProcedure="false">#REF!</definedName>
    <definedName function="false" hidden="false" name="mha2313" vbProcedure="false">#REF!</definedName>
    <definedName function="false" hidden="false" name="mha3213" vbProcedure="false">#REF!</definedName>
    <definedName function="false" hidden="false" name="mha6112" vbProcedure="false">#REF!</definedName>
    <definedName function="false" hidden="false" name="mha6113" vbProcedure="false">#REF!</definedName>
    <definedName function="false" hidden="false" name="mha6222" vbProcedure="false">#REF!</definedName>
    <definedName function="false" hidden="false" name="mha8113" vbProcedure="false">#REF!</definedName>
    <definedName function="false" hidden="false" name="mhg4112" vbProcedure="false">#REF!</definedName>
    <definedName function="false" hidden="false" name="mhg4113" vbProcedure="false">#REF!</definedName>
    <definedName function="false" hidden="false" name="mhg6423" vbProcedure="false">#REF!</definedName>
    <definedName function="false" hidden="false" name="mi" vbProcedure="false">#REF!</definedName>
    <definedName function="false" hidden="false" name="mia2111" vbProcedure="false">#REF!</definedName>
    <definedName function="false" hidden="false" name="mia2121" vbProcedure="false">#REF!</definedName>
    <definedName function="false" hidden="false" name="mia2511" vbProcedure="false">#REF!</definedName>
    <definedName function="false" hidden="false" name="mia2521" vbProcedure="false">#REF!</definedName>
    <definedName function="false" hidden="false" name="mib3611" vbProcedure="false">#REF!</definedName>
    <definedName function="false" hidden="false" name="mib3621" vbProcedure="false">#REF!</definedName>
    <definedName function="false" hidden="false" name="MiscellaneousWork" vbProcedure="false">'[78]DGchitiet '!$Z$507:$IQ$538</definedName>
    <definedName function="false" hidden="false" name="mkq6110" vbProcedure="false">#REF!</definedName>
    <definedName function="false" hidden="false" name="mm" vbProcedure="false">'[107]'!$F$231</definedName>
    <definedName function="false" hidden="false" name="mmm" vbProcedure="false">[103]giathanh1!$BQ$69</definedName>
    <definedName function="false" hidden="false" name="MN12DZ22" vbProcedure="false">'[151]'!$CQ$95</definedName>
    <definedName function="false" hidden="false" name="MN15DZ22" vbProcedure="false">'[151]'!$DH$112</definedName>
    <definedName function="false" hidden="false" name="MN18DZ22" vbProcedure="false">'[151]'!$DY$129</definedName>
    <definedName function="false" hidden="false" name="MNTHTH" vbProcedure="false">[130]Solieu!$E$27</definedName>
    <definedName function="false" hidden="false" name="MNTN" vbProcedure="false">'[117]Xuly Data'!$U$5141</definedName>
    <definedName function="false" hidden="false" name="MNTT" vbProcedure="false">'[117]Xuly Data'!$I$2057</definedName>
    <definedName function="false" hidden="false" name="Moduyn_TK" vbProcedure="false">'[111]Phieu TN Nen Duong'!$B$19</definedName>
    <definedName function="false" hidden="false" name="moi" vbProcedure="false">[70]XL4Poppy!$C$39</definedName>
    <definedName function="false" hidden="false" name="Moi_di_nhau" vbProcedure="false">'[45]Phan Tich Don Gia'!$GQ$199</definedName>
    <definedName function="false" hidden="false" name="MONGMSDZ04" vbProcedure="false">'[151]'!$EY$411</definedName>
    <definedName function="false" hidden="false" name="Morning" vbProcedure="false">#REF!</definedName>
    <definedName function="false" hidden="false" name="mp1x25" vbProcedure="false">'[103]dongia (2)'!$BQ$69</definedName>
    <definedName function="false" hidden="false" name="MS5DZ22" vbProcedure="false">'[151]'!$AO$41</definedName>
    <definedName function="false" hidden="false" name="MS6DZ22" vbProcedure="false">'[151]'!$BG$59</definedName>
    <definedName function="false" hidden="false" name="MS7DZ22" vbProcedure="false">'[151]'!$BY$77</definedName>
    <definedName function="false" hidden="false" name="mstn_b" vbProcedure="false">'[43]BC.TN'!$B$7:$B$50</definedName>
    <definedName function="false" hidden="false" name="mstn_cnv" vbProcedure="false">[24]MSTN!$B$9:$T$97</definedName>
    <definedName function="false" hidden="false" name="MT2DZ22" vbProcedure="false">'[151]'!$G$7</definedName>
    <definedName function="false" hidden="false" name="MT3DZ22" vbProcedure="false">'[151]'!$X$24</definedName>
    <definedName function="false" hidden="false" name="MTC1P" vbProcedure="false">'[103]TONG HOP VL-NC TT'!$BQ$69</definedName>
    <definedName function="false" hidden="false" name="MTC3P" vbProcedure="false">'[103]TONG HOP VL-NC TT'!$BQ$69</definedName>
    <definedName function="false" hidden="false" name="MTCHC" vbProcedure="false">[103]TNHCHINH!$K$38</definedName>
    <definedName function="false" hidden="false" name="MTCMB" vbProcedure="false">'[103]#REF'!$BQ$69</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Mu" vbProcedure="false">#REF!</definedName>
    <definedName function="false" hidden="false" name="MUA_SAM_DAY_SU_PHU_KIEN" vbProcedure="false">[148]bangtinh!$BQ$69</definedName>
    <definedName function="false" hidden="false" name="MUA_SAM_DUNG_CU_CHUAN_BI_SAN_XUAT" vbProcedure="false">#REF!</definedName>
    <definedName function="false" hidden="false" name="MUA_SAM_THIET_BI" vbProcedure="false">#REF!</definedName>
    <definedName function="false" hidden="false" name="MUA_SAM_VAT_LIEU_CHINH" vbProcedure="false">#REF!</definedName>
    <definedName function="false" hidden="false" name="Mu_" vbProcedure="false">#REF!</definedName>
    <definedName function="false" hidden="false" name="MV" vbProcedure="false">'[66]FA-LISTING'!$A$1</definedName>
    <definedName function="false" hidden="false" name="mxd106" vbProcedure="false">[44]banggia1!$F$147</definedName>
    <definedName function="false" hidden="false" name="mxd118" vbProcedure="false">[44]banggia1!$F$163</definedName>
    <definedName function="false" hidden="false" name="mxd149" vbProcedure="false">[44]banggia1!$F$204</definedName>
    <definedName function="false" hidden="false" name="mxd150" vbProcedure="false">[44]banggia1!$F$205</definedName>
    <definedName function="false" hidden="false" name="mxd151" vbProcedure="false">[44]banggia1!$F$206</definedName>
    <definedName function="false" hidden="false" name="mxd158" vbProcedure="false">[31]banggia1!$F$215</definedName>
    <definedName function="false" hidden="false" name="mxd159" vbProcedure="false">[44]banggia1!$F$216</definedName>
    <definedName function="false" hidden="false" name="mxd161" vbProcedure="false">[31]banggia1!$F$218</definedName>
    <definedName function="false" hidden="false" name="mxd179" vbProcedure="false">[44]banggia1!$F$244</definedName>
    <definedName function="false" hidden="false" name="mxd185" vbProcedure="false">[44]banggia1!$F$254</definedName>
    <definedName function="false" hidden="false" name="mxd200" vbProcedure="false">[44]banggia1!$F$275</definedName>
    <definedName function="false" hidden="false" name="mxd205" vbProcedure="false">[44]banggia1!$F$286</definedName>
    <definedName function="false" hidden="false" name="mxd206" vbProcedure="false">[44]banggia1!$F$287</definedName>
    <definedName function="false" hidden="false" name="mxd207" vbProcedure="false">[44]banggia1!$F$290</definedName>
    <definedName function="false" hidden="false" name="mxd219" vbProcedure="false">[44]banggia1!$F$308</definedName>
    <definedName function="false" hidden="false" name="mxd222" vbProcedure="false">[44]banggia1!$F$311</definedName>
    <definedName function="false" hidden="false" name="mxd225" vbProcedure="false">[44]banggia1!$F$316</definedName>
    <definedName function="false" hidden="false" name="mxd23" vbProcedure="false">[44]banggia1!$F$32</definedName>
    <definedName function="false" hidden="false" name="mxd235" vbProcedure="false">[44]banggia1!$F$330</definedName>
    <definedName function="false" hidden="false" name="mxd239" vbProcedure="false">[44]banggia1!$F$336</definedName>
    <definedName function="false" hidden="false" name="mxd24" vbProcedure="false">[44]banggia1!$F$33</definedName>
    <definedName function="false" hidden="false" name="mxd243" vbProcedure="false">[44]banggia1!$F$344</definedName>
    <definedName function="false" hidden="false" name="mxd255" vbProcedure="false">[44]banggia1!$F$366</definedName>
    <definedName function="false" hidden="false" name="mxd26" vbProcedure="false">[44]banggia1!$F$37</definedName>
    <definedName function="false" hidden="false" name="mxd265" vbProcedure="false">[44]banggia1!$F$384</definedName>
    <definedName function="false" hidden="false" name="mxd272" vbProcedure="false">[44]banggia1!$F$395</definedName>
    <definedName function="false" hidden="false" name="mxd285" vbProcedure="false">[44]banggia1!$F$410</definedName>
    <definedName function="false" hidden="false" name="mxd300" vbProcedure="false">[44]banggia1!$F$427</definedName>
    <definedName function="false" hidden="false" name="mxd342" vbProcedure="false">[44]banggia1!$F$477</definedName>
    <definedName function="false" hidden="false" name="mxd357" vbProcedure="false">[31]banggia1!$F$498</definedName>
    <definedName function="false" hidden="false" name="mxd369" vbProcedure="false">[44]banggia1!$F$521</definedName>
    <definedName function="false" hidden="false" name="mxd371" vbProcedure="false">[44]banggia1!$F$527</definedName>
    <definedName function="false" hidden="false" name="mxd376" vbProcedure="false">[31]banggia1!$F$536</definedName>
    <definedName function="false" hidden="false" name="mxd377" vbProcedure="false">[44]banggia1!$F$539</definedName>
    <definedName function="false" hidden="false" name="mxd38" vbProcedure="false">[44]banggia1!$F$51</definedName>
    <definedName function="false" hidden="false" name="mxd380" vbProcedure="false">[44]banggia1!$F$548</definedName>
    <definedName function="false" hidden="false" name="mxd39" vbProcedure="false">[31]banggia1!$F$52</definedName>
    <definedName function="false" hidden="false" name="mxd393" vbProcedure="false">[44]banggia1!$F$575</definedName>
    <definedName function="false" hidden="false" name="mxd394" vbProcedure="false">[44]banggia1!$F$576</definedName>
    <definedName function="false" hidden="false" name="mxd403" vbProcedure="false">[44]banggia1!$F$589</definedName>
    <definedName function="false" hidden="false" name="mxd409" vbProcedure="false">[44]banggia1!$F$600</definedName>
    <definedName function="false" hidden="false" name="mxd410" vbProcedure="false">[44]banggia1!$F$603</definedName>
    <definedName function="false" hidden="false" name="mxd412" vbProcedure="false">[44]banggia1!$F$607</definedName>
    <definedName function="false" hidden="false" name="mxd415" vbProcedure="false">[44]banggia1!$F$610</definedName>
    <definedName function="false" hidden="false" name="mxd423" vbProcedure="false">[44]banggia1!$F$624</definedName>
    <definedName function="false" hidden="false" name="mxd64" vbProcedure="false">[44]banggia1!$F$87</definedName>
    <definedName function="false" hidden="false" name="mxd67" vbProcedure="false">[44]banggia1!$F$90</definedName>
    <definedName function="false" hidden="false" name="mxd69" vbProcedure="false">[44]banggia1!$F$94</definedName>
    <definedName function="false" hidden="false" name="mxd78" vbProcedure="false">[44]banggia1!$F$109</definedName>
    <definedName function="false" hidden="false" name="m_1" vbProcedure="false">[118]Input!$AD$7454</definedName>
    <definedName function="false" hidden="false" name="m_2" vbProcedure="false">[118]Input!$AF$7968</definedName>
    <definedName function="false" hidden="false" name="m_3" vbProcedure="false">[118]Input!$AG$8225</definedName>
    <definedName function="false" hidden="false" name="m_4" vbProcedure="false">[118]Input!$AB$6940</definedName>
    <definedName function="false" hidden="false" name="n" vbProcedure="false">'[25]DO AM DT'!$G$102</definedName>
    <definedName function="false" hidden="false" name="N1IN" vbProcedure="false">'[103]TONGKE3p '!$U$295</definedName>
    <definedName function="false" hidden="false" name="n1pig" vbProcedure="false">[91]VC!$O$3599</definedName>
    <definedName function="false" hidden="false" name="n1pignc" vbProcedure="false">[88]CHITIET!$G$290</definedName>
    <definedName function="false" hidden="false" name="n1pigvl" vbProcedure="false">[88]CHITIET!$G$282</definedName>
    <definedName function="false" hidden="false" name="n1pind" vbProcedure="false">[91]VC!$R$4370</definedName>
    <definedName function="false" hidden="false" name="n1pindnc" vbProcedure="false">[88]CHITIET!$G$338</definedName>
    <definedName function="false" hidden="false" name="n1pindvl" vbProcedure="false">[88]CHITIET!$G$330</definedName>
    <definedName function="false" hidden="false" name="n1ping" vbProcedure="false">[91]VC!$P$3856</definedName>
    <definedName function="false" hidden="false" name="n1pingnc" vbProcedure="false">[88]CHITIET!$G$322</definedName>
    <definedName function="false" hidden="false" name="n1pingvl" vbProcedure="false">[88]CHITIET!$G$314</definedName>
    <definedName function="false" hidden="false" name="n1pint" vbProcedure="false">[91]VC!$Q$4113</definedName>
    <definedName function="false" hidden="false" name="n1pintnc" vbProcedure="false">[89]CHITIET!$BC$13879</definedName>
    <definedName function="false" hidden="false" name="n1pintvl" vbProcedure="false">[89]CHITIET!$AU$11823</definedName>
    <definedName function="false" hidden="false" name="n24nc" vbProcedure="false">[88]CHITIET!$G$172</definedName>
    <definedName function="false" hidden="false" name="n24vl" vbProcedure="false">[88]CHITIET!$G$167</definedName>
    <definedName function="false" hidden="false" name="n2mignc" vbProcedure="false">'[103]lam-moi'!$BQ$69</definedName>
    <definedName function="false" hidden="false" name="n2migvl" vbProcedure="false">'[103]lam-moi'!$BQ$69</definedName>
    <definedName function="false" hidden="false" name="n2min1nc" vbProcedure="false">'[103]lam-moi'!$BQ$69</definedName>
    <definedName function="false" hidden="false" name="n2min1vl" vbProcedure="false">'[103]lam-moi'!$BQ$69</definedName>
    <definedName function="false" hidden="false" name="Name" vbProcedure="false">'[52]'!$E$23</definedName>
    <definedName function="false" hidden="false" name="nam_trong" vbProcedure="false">#REF!</definedName>
    <definedName function="false" hidden="false" name="NC" vbProcedure="false">#REF!</definedName>
    <definedName function="false" hidden="false" name="NC010_101" vbProcedure="false">'[63]010.010'!$G$3</definedName>
    <definedName function="false" hidden="false" name="NC020_030" vbProcedure="false">'[63]20.030'!$G$8</definedName>
    <definedName function="false" hidden="false" name="NC020_050" vbProcedure="false">'[63]20.050'!$G$5</definedName>
    <definedName function="false" hidden="false" name="NC020_060" vbProcedure="false">'[63]20.060'!$G$7</definedName>
    <definedName function="false" hidden="false" name="NC020_070" vbProcedure="false">'[63]20.070'!$G$7</definedName>
    <definedName function="false" hidden="false" name="NC040_010" vbProcedure="false">'[63]40.010'!$G$11</definedName>
    <definedName function="false" hidden="false" name="nc1nc" vbProcedure="false">[89]CHITIET!BV$18505</definedName>
    <definedName function="false" hidden="false" name="nc1p" vbProcedure="false">'[89]'!$I$25</definedName>
    <definedName function="false" hidden="false" name="nc1vl" vbProcedure="false">[89]CHITIET!BQ$17220</definedName>
    <definedName function="false" hidden="false" name="nc24nc" vbProcedure="false">[88]CHITIET!$G$181</definedName>
    <definedName function="false" hidden="false" name="nc24vl" vbProcedure="false">[88]CHITIET!$G$176</definedName>
    <definedName function="false" hidden="false" name="NC27" vbProcedure="false">#REF!</definedName>
    <definedName function="false" hidden="false" name="NC30" vbProcedure="false">#REF!</definedName>
    <definedName function="false" hidden="false" name="NC35" vbProcedure="false">#REF!</definedName>
    <definedName function="false" hidden="false" name="NC37" vbProcedure="false">#REF!</definedName>
    <definedName function="false" hidden="false" name="nc3p" vbProcedure="false">'[89]'!$S$4627</definedName>
    <definedName function="false" hidden="false" name="NC40" vbProcedure="false">#REF!</definedName>
    <definedName function="false" hidden="false" name="NCBD100" vbProcedure="false">#REF!</definedName>
    <definedName function="false" hidden="false" name="ncbd1743"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REF!</definedName>
    <definedName function="false" hidden="false" name="NCDD2" vbProcedure="false">#REF!</definedName>
    <definedName function="false" hidden="false" name="ncga1110" vbProcedure="false">#REF!</definedName>
    <definedName function="false" hidden="false" name="ncga1111" vbProcedure="false">#REF!</definedName>
    <definedName function="false" hidden="false" name="ncga2111" vbProcedure="false">#REF!</definedName>
    <definedName function="false" hidden="false" name="ncga5110" vbProcedure="false">#REF!</definedName>
    <definedName function="false" hidden="false" name="ncha1121" vbProcedure="false">#REF!</definedName>
    <definedName function="false" hidden="false" name="ncha1212" vbProcedure="false">#REF!</definedName>
    <definedName function="false" hidden="false" name="ncha1213" vbProcedure="false">#REF!</definedName>
    <definedName function="false" hidden="false" name="ncha2112" vbProcedure="false">#REF!</definedName>
    <definedName function="false" hidden="false" name="ncha2113" vbProcedure="false">#REF!</definedName>
    <definedName function="false" hidden="false" name="ncha2313" vbProcedure="false">#REF!</definedName>
    <definedName function="false" hidden="false" name="ncha3213" vbProcedure="false">#REF!</definedName>
    <definedName function="false" hidden="false" name="ncha6112" vbProcedure="false">#REF!</definedName>
    <definedName function="false" hidden="false" name="ncha6113" vbProcedure="false">#REF!</definedName>
    <definedName function="false" hidden="false" name="ncha6222" vbProcedure="false">#REF!</definedName>
    <definedName function="false" hidden="false" name="ncha8113" vbProcedure="false">#REF!</definedName>
    <definedName function="false" hidden="false" name="NCHC" vbProcedure="false">[103]TNHCHINH!$J$38</definedName>
    <definedName function="false" hidden="false" name="nchg4112" vbProcedure="false">#REF!</definedName>
    <definedName function="false" hidden="false" name="nchg4113" vbProcedure="false">#REF!</definedName>
    <definedName function="false" hidden="false" name="nchg6423" vbProcedure="false">#REF!</definedName>
    <definedName function="false" hidden="false" name="ncia2111" vbProcedure="false">#REF!</definedName>
    <definedName function="false" hidden="false" name="ncia2121" vbProcedure="false">#REF!</definedName>
    <definedName function="false" hidden="false" name="ncia2511" vbProcedure="false">#REF!</definedName>
    <definedName function="false" hidden="false" name="ncia2521" vbProcedure="false">#REF!</definedName>
    <definedName function="false" hidden="false" name="ncib3611" vbProcedure="false">#REF!</definedName>
    <definedName function="false" hidden="false" name="ncib3621" vbProcedure="false">#REF!</definedName>
    <definedName function="false" hidden="false" name="ncka2320" vbProcedure="false">#REF!</definedName>
    <definedName function="false" hidden="false" name="nckq6110"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a5110" vbProcedure="false">#REF!</definedName>
    <definedName function="false" hidden="false" name="Ncong35" vbProcedure="false">#REF!</definedName>
    <definedName function="false" hidden="false" name="nctr" vbProcedure="false">#REF!</definedName>
    <definedName function="false" hidden="false" name="nctram" vbProcedure="false">#REF!</definedName>
    <definedName function="false" hidden="false" name="nct_DL" vbProcedure="false">#REF!</definedName>
    <definedName function="false" hidden="false" name="ncud3310" vbProcedure="false">#REF!</definedName>
    <definedName function="false" hidden="false" name="ncud7310" vbProcedure="false">#REF!</definedName>
    <definedName function="false" hidden="false" name="ncvb2122" vbProcedure="false">#REF!</definedName>
    <definedName function="false" hidden="false" name="ncvb3130"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zj7110" vbProcedure="false">#REF!</definedName>
    <definedName function="false" hidden="false" name="nczj7180" vbProcedure="false">#REF!</definedName>
    <definedName function="false" hidden="false" name="nd" vbProcedure="false">[29]gVL!$Q$30</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g" vbProcedure="false">[118]Input!CD$20561</definedName>
    <definedName function="false" hidden="false" name="ng1_" vbProcedure="false">[118]Input!CE$20818</definedName>
    <definedName function="false" hidden="false" name="ng2_" vbProcedure="false">[118]Input!CF$21075</definedName>
    <definedName function="false" hidden="false" name="NH" vbProcedure="false">#REF!</definedName>
    <definedName function="false" hidden="false" name="nha1" vbProcedure="false">#REF!</definedName>
    <definedName function="false" hidden="false" name="Nhapsolieu" vbProcedure="false">#REF!</definedName>
    <definedName function="false" hidden="false" name="nha_thendong" vbProcedure="false">#REF!</definedName>
    <definedName function="false" hidden="false" name="nhn" vbProcedure="false">[91]VC!$L$2828</definedName>
    <definedName function="false" hidden="false" name="nhnnc" vbProcedure="false">[89]CHITIET!$V$5398</definedName>
    <definedName function="false" hidden="false" name="nhnvl" vbProcedure="false">[89]CHITIET!$K$2571</definedName>
    <definedName function="false" hidden="false" name="NHot" vbProcedure="false">#REF!</definedName>
    <definedName function="false" hidden="false" name="nhua" vbProcedure="false">[44]dg!$D$13</definedName>
    <definedName function="false" hidden="false" name="nhuaduong" vbProcedure="false">#REF!</definedName>
    <definedName function="false" hidden="false" name="nig" vbProcedure="false">[91]VC!$D$772</definedName>
    <definedName function="false" hidden="false" name="NIG13p" vbProcedure="false">'[103]TONGKE3p '!$T$295</definedName>
    <definedName function="false" hidden="false" name="nig1p" vbProcedure="false">#REF!</definedName>
    <definedName function="false" hidden="false" name="nig3p" vbProcedure="false">#REF!</definedName>
    <definedName function="false" hidden="false" name="nightnc" vbProcedure="false">'[92]'!CR$24159</definedName>
    <definedName function="false" hidden="false" name="nightvl" vbProcedure="false">'[92]'!CJ$22103</definedName>
    <definedName function="false" hidden="false" name="nignc1p" vbProcedure="false">#REF!</definedName>
    <definedName function="false" hidden="false" name="nignc3p" vbProcedure="false">'[90]CHITIET VL-NC'!$G$107</definedName>
    <definedName function="false" hidden="false" name="nigvl1p" vbProcedure="false">#REF!</definedName>
    <definedName function="false" hidden="false" name="nigvl3p" vbProcedure="false">'[90]CHITIET VL-NC'!$G$99</definedName>
    <definedName function="false" hidden="false" name="nin" vbProcedure="false">[91]VC!$E$1029</definedName>
    <definedName function="false" hidden="false" name="nin14nc3p" vbProcedure="false">#REF!</definedName>
    <definedName function="false" hidden="false" name="nin14vl3p" vbProcedure="false">#REF!</definedName>
    <definedName function="false" hidden="false" name="nin190" vbProcedure="false">[91]VC!$F$1286</definedName>
    <definedName function="false" hidden="false" name="nin1903p" vbProcedure="false">#REF!</definedName>
    <definedName function="false" hidden="false" name="nin190nc" vbProcedure="false">[88]CHITIET!$G$394</definedName>
    <definedName function="false" hidden="false" name="nin190nc3p" vbProcedure="false">#REF!</definedName>
    <definedName function="false" hidden="false" name="nin190vl" vbProcedure="false">[88]CHITIET!$G$381</definedName>
    <definedName function="false" hidden="false" name="nin190vl3p" vbProcedure="false">#REF!</definedName>
    <definedName function="false" hidden="false" name="nin1pnc" vbProcedure="false">[88]CHITIET!$G$306</definedName>
    <definedName function="false" hidden="false" name="nin1pvl" vbProcedure="false">[88]CHITIET!$G$29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91]VC!$G$1543</definedName>
    <definedName function="false" hidden="false" name="nind1p" vbProcedure="false">#REF!</definedName>
    <definedName function="false" hidden="false" name="nind3p" vbProcedure="false">#REF!</definedName>
    <definedName function="false" hidden="false" name="nindnc" vbProcedure="false">[88]CHITIET!$G$413</definedName>
    <definedName function="false" hidden="false" name="nindnc1p" vbProcedure="false">#REF!</definedName>
    <definedName function="false" hidden="false" name="nindnc3p" vbProcedure="false">#REF!</definedName>
    <definedName function="false" hidden="false" name="nindvl" vbProcedure="false">[88]CHITIET!$G$402</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88]CHITIET!$G$37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88]CHITIET!$G$362</definedName>
    <definedName function="false" hidden="false" name="ninvl3p" vbProcedure="false">#REF!</definedName>
    <definedName function="false" hidden="false" name="nl" vbProcedure="false">[91]VC!$M$3085</definedName>
    <definedName function="false" hidden="false" name="NL12nc" vbProcedure="false">'[103]#REF'!$BQ$69</definedName>
    <definedName function="false" hidden="false" name="NL12vl" vbProcedure="false">'[103]#REF'!$BQ$69</definedName>
    <definedName function="false" hidden="false" name="nl1p" vbProcedure="false">[91]VC!$N$3342</definedName>
    <definedName function="false" hidden="false" name="nl3p" vbProcedure="false">#REF!</definedName>
    <definedName function="false" hidden="false" name="nlht" vbProcedure="false">'[103]THPDMoi  (2)'!$BQ$69</definedName>
    <definedName function="false" hidden="false" name="nlmtc" vbProcedure="false">'[103]t-h HA THE'!$BQ$69</definedName>
    <definedName function="false" hidden="false" name="nlnc" vbProcedure="false">[88]CHITIET!$G$46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88]CHITIET!$G$458</definedName>
    <definedName function="false" hidden="false" name="nlvl1" vbProcedure="false">[89]CHITIET!$G$302</definedName>
    <definedName function="false" hidden="false" name="nlvl3p" vbProcedure="false">#REF!</definedName>
    <definedName function="false" hidden="false" name="Nms" vbProcedure="false">#REF!</definedName>
    <definedName function="false" hidden="false" name="nn" vbProcedure="false">[91]VC!$H$1800</definedName>
    <definedName function="false" hidden="false" name="nn1p" vbProcedure="false">[91]VC!$C$515</definedName>
    <definedName function="false" hidden="false" name="nn3p" vbProcedure="false">#REF!</definedName>
    <definedName function="false" hidden="false" name="nnnc" vbProcedure="false">[89]CHITIET!HZ59626</definedName>
    <definedName function="false" hidden="false" name="nnnc3p" vbProcedure="false">#REF!</definedName>
    <definedName function="false" hidden="false" name="nnvl" vbProcedure="false">[89]CHITIET!HR57570</definedName>
    <definedName function="false" hidden="false" name="nnvl3p" vbProcedure="false">#REF!</definedName>
    <definedName function="false" hidden="false" name="NN_HANG_NAM" vbProcedure="false">#REF!</definedName>
    <definedName function="false" hidden="false" name="NN_LAU_NAM" vbProcedure="false">#REF!</definedName>
    <definedName function="false" hidden="false" name="NN_RUNG" vbProcedure="false">#REF!</definedName>
    <definedName function="false" hidden="false" name="NN_T_SAN" vbProcedure="false">#REF!</definedName>
    <definedName function="false" hidden="false" name="No" vbProcedure="false">#REF!</definedName>
    <definedName function="false" hidden="false" name="none" vbProcedure="false">#REF!</definedName>
    <definedName function="false" hidden="false" name="Nq" vbProcedure="false">#REF!</definedName>
    <definedName function="false" hidden="false" name="NR_HaLong110" vbProcedure="false">'[94]CBKC-110'!$P$2064:$AO$2089</definedName>
    <definedName function="false" hidden="false" name="nsl" vbProcedure="false">#REF!</definedName>
    <definedName function="false" hidden="false" name="nt" vbProcedure="false">#REF!</definedName>
    <definedName function="false" hidden="false" name="nuoc" vbProcedure="false">[28]gvl!$N$38</definedName>
    <definedName function="false" hidden="false" name="nv" vbProcedure="false">[118]Input!CV$25187</definedName>
    <definedName function="false" hidden="false" name="nx" vbProcedure="false">'[103]THPDMoi  (2)'!$BQ$69</definedName>
    <definedName function="false" hidden="false" name="nxmtc" vbProcedure="false">'[103]t-h HA THE'!$BQ$69</definedName>
    <definedName function="false" hidden="false" name="N_a" vbProcedure="false">#REF!</definedName>
    <definedName function="false" hidden="false" name="N_b" vbProcedure="false">#REF!</definedName>
    <definedName function="false" hidden="false" name="n_d1" vbProcedure="false">[118]Input!CO$23388</definedName>
    <definedName function="false" hidden="false" name="n_d2" vbProcedure="false">[118]Input!CP$23645</definedName>
    <definedName function="false" hidden="false" name="N_t" vbProcedure="false">#REF!</definedName>
    <definedName function="false" hidden="false" name="o" vbProcedure="false">#REF!</definedName>
    <definedName function="false" hidden="false" name="OE" vbProcedure="false">'[66]FA-LISTING'!$A$1</definedName>
    <definedName function="false" hidden="false" name="ong" vbProcedure="false">[127]Sheet1!$R$18</definedName>
    <definedName function="false" hidden="false" name="ongnhua" vbProcedure="false">[44]dg!$D$54</definedName>
    <definedName function="false" hidden="false" name="OrderTable" vbProcedure="false">'[52]'!$AL$38</definedName>
    <definedName function="false" hidden="false" name="osc" vbProcedure="false">'[103]THPDMoi  (2)'!$BQ$69</definedName>
    <definedName function="false" hidden="false" name="OtherWork" vbProcedure="false">'[78]DGchitiet '!$AA$539:$AR$556</definedName>
    <definedName function="false" hidden="false" name="OTHER_PANEL" vbProcedure="false">'[15]NEW-PANEL'!$CG$341</definedName>
    <definedName function="false" hidden="false" name="oto10" vbProcedure="false">[35]VL!$CD$82</definedName>
    <definedName function="false" hidden="false" name="oto5" vbProcedure="false">#REF!</definedName>
    <definedName function="false" hidden="false" name="oxy" vbProcedure="false">[31]dg!$D$27</definedName>
    <definedName function="false" hidden="false" name="P" vbProcedure="false">'[10]PNT-QUOT-#3'!$D$4:$F$6</definedName>
    <definedName function="false" hidden="false" name="PA" vbProcedure="false">#REF!</definedName>
    <definedName function="false" hidden="false" name="Painting" vbProcedure="false">'[78]DGchitiet '!$DE$365:$DR$378</definedName>
    <definedName function="false" hidden="false" name="Parem" vbProcedure="false">[75]Parem!$A$4:$C$22</definedName>
    <definedName function="false" hidden="false" name="paremÞ" vbProcedure="false">'[76]Sat tron'!$A$3:$C$21</definedName>
    <definedName function="false" hidden="false" name="pcb40" vbProcedure="false">[44]dg!$D$16</definedName>
    <definedName function="false" hidden="false" name="Pd" vbProcedure="false">#REF!</definedName>
    <definedName function="false" hidden="false" name="PEJM" vbProcedure="false">'[10]COAT&amp;WRAP-QIOT-#3'!$DY$129:$FF$162</definedName>
    <definedName function="false" hidden="false" name="PF" vbProcedure="false">'[10]PNT-QUOT-#3'!$B$2</definedName>
    <definedName function="false" hidden="false" name="phai" vbProcedure="false">'[65]FA-LISTING'!$A$1</definedName>
    <definedName function="false" hidden="false" name="PhaoBe" vbProcedure="false">#REF!</definedName>
    <definedName function="false" hidden="false" name="phatuyen" vbProcedure="false">#REF!</definedName>
    <definedName function="false" hidden="false" name="phgnc" vbProcedure="false">[44]dg!$D$47</definedName>
    <definedName function="false" hidden="false" name="Phone" vbProcedure="false">'[52]'!$E$31</definedName>
    <definedName function="false" hidden="false" name="phugiabt" vbProcedure="false">[44]dg!$D$44</definedName>
    <definedName function="false" hidden="false" name="phugiavua" vbProcedure="false">[44]dg!$D$45</definedName>
    <definedName function="false" hidden="false" name="phuluc1cayden" vbProcedure="false">#REF!</definedName>
    <definedName function="false" hidden="false" name="phuluc1cayht" vbProcedure="false">#REF!</definedName>
    <definedName function="false" hidden="false" name="phuluc1nha" vbProcedure="false">#REF!</definedName>
    <definedName function="false" hidden="false" name="phulucah" vbProcedure="false">#REF!</definedName>
    <definedName function="false" hidden="false" name="phulucmoma" vbProcedure="false">#REF!</definedName>
    <definedName function="false" hidden="false" name="phulucvkt" vbProcedure="false">#REF!</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K" vbProcedure="false">#REF!</definedName>
    <definedName function="false" hidden="false" name="Plaster" vbProcedure="false">'[78]DGchitiet '!$ES$149:$GI$191</definedName>
    <definedName function="false" hidden="false" name="PL_???___P_B____REST_P_B__????" vbProcedure="false">'[68]NEW-PANEL'!CI$21846</definedName>
    <definedName function="false" hidden="false" name="PL_指示燈___P_B____REST_P_B__壓扣開關" vbProcedure="false">'[15]NEW-PANEL'!$CH$342</definedName>
    <definedName function="false" hidden="false" name="PM" vbProcedure="false">[11]IBASE!$AH$16:$AV$110</definedName>
    <definedName function="false" hidden="false" name="Poisson" vbProcedure="false">'[111]Phieu TN Nen Duong'!$B$16</definedName>
    <definedName function="false" hidden="false" name="Poppy" vbProcedure="false">#REF!</definedName>
    <definedName function="false" hidden="false" name="PRDump" vbProcedure="false">#REF!</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dForm" vbProcedure="false">'[52]'!$AI$8739</definedName>
    <definedName function="false" hidden="false" name="Product" vbProcedure="false">'[52]'!$BR$70</definedName>
    <definedName function="false" hidden="false" name="PROPOSAL" vbProcedure="false">#REF!</definedName>
    <definedName function="false" hidden="false" name="PS" vbProcedure="false">'[147]PTCT-1'!$DE$877</definedName>
    <definedName function="false" hidden="false" name="ptdg" vbProcedure="false">#REF!</definedName>
    <definedName function="false" hidden="false" name="PTDG_cau" vbProcedure="false">#REF!</definedName>
    <definedName function="false" hidden="false" name="PTDG_DCV" vbProcedure="false">#REF!</definedName>
    <definedName function="false" hidden="false" name="PTNC" vbProcedure="false">'[90]DON GIA'!$G$227</definedName>
    <definedName function="false" hidden="false" name="PTST" vbProcedure="false">[98]sat!$A$6:$K$38</definedName>
    <definedName function="false" hidden="false" name="PTVT" vbProcedure="false">[98]ptvt!$A$6:$X$128</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_M" vbProcedure="false">'[66]FA-LISTING'!$A$1</definedName>
    <definedName function="false" hidden="false" name="Q" vbProcedure="false">[103]giathanh1!$BQ$69</definedName>
    <definedName function="false" hidden="false" name="qa7" vbProcedure="false">#REF!</definedName>
    <definedName function="false" hidden="false" name="qh" vbProcedure="false">[40]gVL!$N$40</definedName>
    <definedName function="false" hidden="false" name="QL24" vbProcedure="false">'[147]PTCT-1'!$C$3</definedName>
    <definedName function="false" hidden="false" name="qu" vbProcedure="false">#REF!</definedName>
    <definedName function="false" hidden="false" name="quehan" vbProcedure="false">[31]dg!$D$25</definedName>
    <definedName function="false" hidden="false" name="ra11p" vbProcedure="false">#REF!</definedName>
    <definedName function="false" hidden="false" name="ra13p" vbProcedure="false">#REF!</definedName>
    <definedName function="false" hidden="false" name="rack1" vbProcedure="false">'[103]THPDMoi  (2)'!$BQ$69</definedName>
    <definedName function="false" hidden="false" name="rack2" vbProcedure="false">'[103]THPDMoi  (2)'!$BQ$69</definedName>
    <definedName function="false" hidden="false" name="rack3" vbProcedure="false">'[103]THPDMoi  (2)'!$BQ$69</definedName>
    <definedName function="false" hidden="false" name="rack4" vbProcedure="false">'[103]THPDMoi  (2)'!$BQ$69</definedName>
    <definedName function="false" hidden="false" name="Ram_thang_chin" vbProcedure="false">'[45]Phan Tich Don Gia'!$DL$116</definedName>
    <definedName function="false" hidden="false" name="RawAgencyPrice" vbProcedure="false">#REF!</definedName>
    <definedName function="false" hidden="false" name="RBData" vbProcedure="false">#REF!</definedName>
    <definedName function="false" hidden="false" name="RCArea" vbProcedure="false">'[52]'!$AL$38</definedName>
    <definedName function="false" hidden="false" name="RECOUT" vbProcedure="false">NA()</definedName>
    <definedName function="false" hidden="false" name="Reselects"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da" vbProcedure="false">#REF!</definedName>
    <definedName function="false" hidden="false" name="RoofingWork" vbProcedure="false">'[78]DGchitiet '!$GD$442:$IP$506</definedName>
    <definedName function="false" hidden="false" name="RR" vbProcedure="false">#REF!</definedName>
    <definedName function="false" hidden="false" name="RT" vbProcedure="false">'[10]COAT&amp;WRAP-QIOT-#3'!$AZ$52:$BA$53</definedName>
    <definedName function="false" hidden="false" name="s" vbProcedure="false">'[107]'!$A$74:$A$152</definedName>
    <definedName function="false" hidden="false" name="SALESPLAN" vbProcedure="false">#REF!</definedName>
    <definedName function="false" hidden="false" name="SALESPROJ" vbProcedure="false">#REF!</definedName>
    <definedName function="false" hidden="false" name="Sang_vui" vbProcedure="false">'[45]Phan Tich Don Gia'!$GP$198</definedName>
    <definedName function="false" hidden="false" name="San_Tennis" vbProcedure="false">'[94]CBKC-110'!$T$2068:$AP$2090</definedName>
    <definedName function="false" hidden="false" name="San_truoc" vbProcedure="false">[95]tienluong!$CM$91</definedName>
    <definedName function="false" hidden="false" name="sau" vbProcedure="false">'[19]Chiet tinh dz35'!$H$4</definedName>
    <definedName function="false" hidden="false" name="SB" vbProcedure="false">[11]IBASE!$AH$7:$AL$14</definedName>
    <definedName function="false" hidden="false" name="sc1" vbProcedure="false">#REF!</definedName>
    <definedName function="false" hidden="false" name="SC2" vbProcedure="false">#REF!</definedName>
    <definedName function="false" hidden="false" name="sc3" vbProcedure="false">[91]VC!$BD$14136</definedName>
    <definedName function="false" hidden="false" name="SCH" vbProcedure="false">#REF!</definedName>
    <definedName function="false" hidden="false" name="scr" vbProcedure="false">[58]gVL!$Q$33</definedName>
    <definedName function="false" hidden="false" name="sct_DL" vbProcedure="false">#REF!</definedName>
    <definedName function="false" hidden="false" name="sd3p" vbProcedure="false">'[103]lam-moi'!$BQ$69</definedName>
    <definedName function="false" hidden="false" name="SDMONG" vbProcedure="false">#REF!</definedName>
    <definedName function="false" hidden="false" name="sdo" vbProcedure="false">[57]gvl!$N$35</definedName>
    <definedName function="false" hidden="false" name="sg" vbProcedure="false">[118]Input!CD$20561</definedName>
    <definedName function="false" hidden="false" name="sg1_" vbProcedure="false">[118]Input!CE$20818</definedName>
    <definedName function="false" hidden="false" name="sg2_" vbProcedure="false">[118]Input!CF$21075</definedName>
    <definedName function="false" hidden="false" name="sgnc" vbProcedure="false">'[92]'!GZ52944</definedName>
    <definedName function="false" hidden="false" name="sgvl" vbProcedure="false">'[92]'!GR50888</definedName>
    <definedName function="false" hidden="false" name="Sheet1" vbProcedure="false">#REF!</definedName>
    <definedName function="false" hidden="false" name="sht" vbProcedure="false">'[103]THPDMoi  (2)'!$BQ$69</definedName>
    <definedName function="false" hidden="false" name="sht3p" vbProcedure="false">'[103]lam-moi'!$BQ$69</definedName>
    <definedName function="false" hidden="false" name="SIZE" vbProcedure="false">#REF!</definedName>
    <definedName function="false" hidden="false" name="skd" vbProcedure="false">[29]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 vbProcedure="false">#REF!</definedName>
    <definedName function="false" hidden="false" name="SN3" vbProcedure="false">'[89]'!$A$1</definedName>
    <definedName function="false" hidden="false" name="soc3p" vbProcedure="false">#REF!</definedName>
    <definedName function="false" hidden="false" name="SoiLoc" vbProcedure="false">#REF!</definedName>
    <definedName function="false" hidden="false" name="SoilType" vbProcedure="false">#REF!</definedName>
    <definedName function="false" hidden="false" name="Solan" vbProcedure="false">'[117]Xuly Data'!$F$1286</definedName>
    <definedName function="false" hidden="false" name="soluongdotcong" vbProcedure="false">#REF!</definedName>
    <definedName function="false" hidden="false" name="SORT" vbProcedure="false">'[3]'!$A$6:$XFD$44</definedName>
    <definedName function="false" hidden="false" name="SORT_AREA" vbProcedure="false">'[2]DI-ESTI'!$A$8:$R$489</definedName>
    <definedName function="false" hidden="false" name="sot" vbProcedure="false">'[107]'!$A$120:$A$230</definedName>
    <definedName function="false" hidden="false" name="SP" vbProcedure="false">'[10]PNT-QUOT-#3'!$A$1</definedName>
    <definedName function="false" hidden="false" name="spcn_DL" vbProcedure="false">#REF!</definedName>
    <definedName function="false" hidden="false" name="SPEC" vbProcedure="false">#REF!</definedName>
    <definedName function="false" hidden="false" name="SpecialPrice" vbProcedure="false">'[52]'!$BS$71</definedName>
    <definedName function="false" hidden="false" name="SPECSUMMARY" vbProcedure="false">#REF!</definedName>
    <definedName function="false" hidden="false" name="spk1p" vbProcedure="false">'[92]'!CE$20818</definedName>
    <definedName function="false" hidden="false" name="spk3p" vbProcedure="false">[89]CHITIET!DI$28528</definedName>
    <definedName function="false" hidden="false" name="spsc_DL" vbProcedure="false">#REF!</definedName>
    <definedName function="false" hidden="false" name="sps_DL" vbProcedure="false">#REF!</definedName>
    <definedName function="false" hidden="false" name="ST" vbProcedure="false">[110]CTGS!$G$7:$G$202</definedName>
    <definedName function="false" hidden="false" name="st3p" vbProcedure="false">'[103]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52]'!$E$27</definedName>
    <definedName function="false" hidden="false" name="str" vbProcedure="false">[57]gvl!$N$34</definedName>
    <definedName function="false" hidden="false" name="SUMMARY" vbProcedure="false">'[13]'!$A$1:$M$16</definedName>
    <definedName function="false" hidden="false" name="sv" vbProcedure="false">[118]Input!CV$25187</definedName>
    <definedName function="false" hidden="false" name="svn" vbProcedure="false">[118]Input!CV$25187</definedName>
    <definedName function="false" hidden="false" name="s_" vbProcedure="false">#REF!</definedName>
    <definedName function="false" hidden="false" name="T" vbProcedure="false">#REF!</definedName>
    <definedName function="false" hidden="false" name="t101p" vbProcedure="false">[91]VC!$V$5398</definedName>
    <definedName function="false" hidden="false" name="t103p" vbProcedure="false">[91]VC!$S$4627</definedName>
    <definedName function="false" hidden="false" name="t105mnc" vbProcedure="false">'[103]thao-go'!$BQ$69</definedName>
    <definedName function="false" hidden="false" name="t10m" vbProcedure="false">'[103]lam-moi'!$BQ$69</definedName>
    <definedName function="false" hidden="false" name="t10nc" vbProcedure="false">[88]CHITIET!$G$121</definedName>
    <definedName function="false" hidden="false" name="t10nc1p" vbProcedure="false">#REF!</definedName>
    <definedName function="false" hidden="false" name="t10ncm" vbProcedure="false">'[103]lam-moi'!$BQ$69</definedName>
    <definedName function="false" hidden="false" name="t10vl" vbProcedure="false">[88]CHITIET!$G$118</definedName>
    <definedName function="false" hidden="false" name="t10vl1p" vbProcedure="false">#REF!</definedName>
    <definedName function="false" hidden="false" name="t121p" vbProcedure="false">[91]VC!$W$5655</definedName>
    <definedName function="false" hidden="false" name="t123p" vbProcedure="false">[91]VC!$T$4884</definedName>
    <definedName function="false" hidden="false" name="t12m" vbProcedure="false">'[103]lam-moi'!$BQ$69</definedName>
    <definedName function="false" hidden="false" name="t12mnc" vbProcedure="false">'[103]thao-go'!$BQ$69</definedName>
    <definedName function="false" hidden="false" name="t12nc" vbProcedure="false">[88]CHITIET!$G$113</definedName>
    <definedName function="false" hidden="false" name="t12nc3p" vbProcedure="false">'[90]CHITIET VL-NC'!$G$38</definedName>
    <definedName function="false" hidden="false" name="t12ncm" vbProcedure="false">'[103]lam-moi'!$BQ$69</definedName>
    <definedName function="false" hidden="false" name="t12vl" vbProcedure="false">[88]CHITIET!$G$110</definedName>
    <definedName function="false" hidden="false" name="t12vl3p" vbProcedure="false">'[90]CHITIET VL-NC'!$G$34</definedName>
    <definedName function="false" hidden="false" name="t141p" vbProcedure="false">[91]VC!$X$5912</definedName>
    <definedName function="false" hidden="false" name="t143p" vbProcedure="false">[91]VC!$U$5141</definedName>
    <definedName function="false" hidden="false" name="t14m" vbProcedure="false">'[103]lam-moi'!$BQ$69</definedName>
    <definedName function="false" hidden="false" name="t14mnc" vbProcedure="false">'[103]thao-go'!$BQ$69</definedName>
    <definedName function="false" hidden="false" name="t14nc" vbProcedure="false">[88]CHITIET!$G$105</definedName>
    <definedName function="false" hidden="false" name="t14nc3p" vbProcedure="false">#REF!</definedName>
    <definedName function="false" hidden="false" name="t14ncm" vbProcedure="false">'[103]lam-moi'!$BQ$69</definedName>
    <definedName function="false" hidden="false" name="T14vc" vbProcedure="false">'[103]CHITIET VL-NC-TT -1p'!$BQ$69</definedName>
    <definedName function="false" hidden="false" name="t14vl" vbProcedure="false">[88]CHITIET!$G$102</definedName>
    <definedName function="false" hidden="false" name="t14vl3p" vbProcedure="false">#REF!</definedName>
    <definedName function="false" hidden="false" name="T1_04KV" vbProcedure="false">#REF!</definedName>
    <definedName function="false" hidden="false" name="T1_22KV" vbProcedure="false">#REF!</definedName>
    <definedName function="false" hidden="false" name="T203P" vbProcedure="false">[91]VC!$M$3085</definedName>
    <definedName function="false" hidden="false" name="t20m" vbProcedure="false">'[103]lam-moi'!$BQ$69</definedName>
    <definedName function="false" hidden="false" name="t20ncm" vbProcedure="false">'[103]lam-moi'!$BQ$69</definedName>
    <definedName function="false" hidden="false" name="T2_04KV" vbProcedure="false">#REF!</definedName>
    <definedName function="false" hidden="false" name="T2_22KV" vbProcedure="false">#REF!</definedName>
    <definedName function="false" hidden="false" name="T3_04KV" vbProcedure="false">#REF!</definedName>
    <definedName function="false" hidden="false" name="T3_22KV" vbProcedure="false">#REF!</definedName>
    <definedName function="false" hidden="false" name="T4_22KV" vbProcedure="false">#REF!</definedName>
    <definedName function="false" hidden="false" name="t7m" vbProcedure="false">'[103]THPDMoi  (2)'!$BQ$69</definedName>
    <definedName function="false" hidden="false" name="t7nc" vbProcedure="false">[88]CHITIET!$G$514</definedName>
    <definedName function="false" hidden="false" name="t7vl" vbProcedure="false">[88]CHITIET!$G$511</definedName>
    <definedName function="false" hidden="false" name="t84mnc" vbProcedure="false">'[103]thao-go'!$BQ$69</definedName>
    <definedName function="false" hidden="false" name="t8m" vbProcedure="false">'[103]THPDMoi  (2)'!$BQ$69</definedName>
    <definedName function="false" hidden="false" name="t8nc" vbProcedure="false">[88]CHITIET!$G$522</definedName>
    <definedName function="false" hidden="false" name="t8vl" vbProcedure="false">[88]CHITIET!$G$519</definedName>
    <definedName function="false" hidden="false" name="Table1" vbProcedure="false">#REF!</definedName>
    <definedName function="false" hidden="false" name="Taikhoan" vbProcedure="false">'[37]Tai khoan'!$A$3:$C$93</definedName>
    <definedName function="false" hidden="false" name="Tai_Trong_Tinh_Toan" vbProcedure="false">'[111]Phieu TN Nen Duong'!$B$18</definedName>
    <definedName function="false" hidden="false" name="tam1" vbProcedure="false">[71]XL4Poppy!$C$31</definedName>
    <definedName function="false" hidden="false" name="tamnhua" vbProcedure="false">#REF!</definedName>
    <definedName function="false" hidden="false" name="tavet" vbProcedure="false">[44]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bdd1p" vbProcedure="false">'[103]lam-moi'!$BQ$69</definedName>
    <definedName function="false" hidden="false" name="tbdd3p" vbProcedure="false">'[103]lam-moi'!$BQ$69</definedName>
    <definedName function="false" hidden="false" name="tbddsdl" vbProcedure="false">'[103]lam-moi'!$BQ$69</definedName>
    <definedName function="false" hidden="false" name="TBI" vbProcedure="false">#REF!</definedName>
    <definedName function="false" hidden="false" name="tbl_ProdInfo" vbProcedure="false">'[52]'!$AY$51:$BS$71</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h4" vbProcedure="false">#REF!</definedName>
    <definedName function="false" hidden="false" name="tct3" vbProcedure="false">[29]gVL!$Q$23</definedName>
    <definedName function="false" hidden="false" name="tct5" vbProcedure="false">[40]gVL!$N$19</definedName>
    <definedName function="false" hidden="false" name="tcxxnc" vbProcedure="false">'[103]thao-go'!$BQ$69</definedName>
    <definedName function="false" hidden="false" name="TC_NHANH1" vbProcedure="false">#REF!</definedName>
    <definedName function="false" hidden="false" name="td" vbProcedure="false">'[103]THPDMoi  (2)'!$BQ$69</definedName>
    <definedName function="false" hidden="false" name="td10vl" vbProcedure="false">'[103]#REF'!$BQ$69</definedName>
    <definedName function="false" hidden="false" name="td12nc" vbProcedure="false">'[103]#REF'!$BQ$69</definedName>
    <definedName function="false" hidden="false" name="td1cnc" vbProcedure="false">[88]CHITIET!$G$85</definedName>
    <definedName function="false" hidden="false" name="td1cvl" vbProcedure="false">[88]CHITIET!$G$80</definedName>
    <definedName function="false" hidden="false" name="td1p" vbProcedure="false">[91]VC!$Z$6426</definedName>
    <definedName function="false" hidden="false" name="TD1pnc" vbProcedure="false">'[103]CHITIET VL-NC-TT -1p'!$BQ$69</definedName>
    <definedName function="false" hidden="false" name="TD1pvl" vbProcedure="false">'[103]CHITIET VL-NC-TT -1p'!$BQ$69</definedName>
    <definedName function="false" hidden="false" name="td3p" vbProcedure="false">[91]VC!$Y$6169</definedName>
    <definedName function="false" hidden="false" name="tdc84nc" vbProcedure="false">'[103]thao-go'!$BQ$69</definedName>
    <definedName function="false" hidden="false" name="tdcnc" vbProcedure="false">'[103]thao-go'!$BQ$69</definedName>
    <definedName function="false" hidden="false" name="TDDZ04" vbProcedure="false">'[151]'!$GI$447</definedName>
    <definedName function="false" hidden="false" name="TDDZ22" vbProcedure="false">'[151]'!$IO$249</definedName>
    <definedName function="false" hidden="false" name="tdgnc" vbProcedure="false">[88]CHITIET!$AG$8225</definedName>
    <definedName function="false" hidden="false" name="tdgvl" vbProcedure="false">[88]CHITIET!$Y$6169</definedName>
    <definedName function="false" hidden="false" name="tdhtnc" vbProcedure="false">[88]CHITIET!$G$583</definedName>
    <definedName function="false" hidden="false" name="tdhtvl" vbProcedure="false">[88]CHITIET!$G$578</definedName>
    <definedName function="false" hidden="false" name="tdk" vbProcedure="false">#REF!</definedName>
    <definedName function="false" hidden="false" name="tdnc" vbProcedure="false">'[92]'!$BL$16192</definedName>
    <definedName function="false" hidden="false" name="tdnc1p" vbProcedure="false">#REF!</definedName>
    <definedName function="false" hidden="false" name="tdnc3p" vbProcedure="false">'[90]CHITIET VL-NC'!$G$28</definedName>
    <definedName function="false" hidden="false" name="tdt1pnc" vbProcedure="false">'[92]'!$BF$14650</definedName>
    <definedName function="false" hidden="false" name="tdt1pvl" vbProcedure="false">'[92]'!$AZ$13108</definedName>
    <definedName function="false" hidden="false" name="tdt2cnc" vbProcedure="false">[88]CHITIET!$R$4370</definedName>
    <definedName function="false" hidden="false" name="tdt2cvl" vbProcedure="false">[88]CHITIET!$K$2571</definedName>
    <definedName function="false" hidden="false" name="tdtr2cnc" vbProcedure="false">#REF!</definedName>
    <definedName function="false" hidden="false" name="tdtr2cvl" vbProcedure="false">#REF!</definedName>
    <definedName function="false" hidden="false" name="tdtrnc" vbProcedure="false">[88]CHITIET!$D$772</definedName>
    <definedName function="false" hidden="false" name="tdtrvl" vbProcedure="false">[88]CHITIET!IT64766</definedName>
    <definedName function="false" hidden="false" name="tdvl" vbProcedure="false">'[92]'!$BG$14907</definedName>
    <definedName function="false" hidden="false" name="tdvl1p" vbProcedure="false">#REF!</definedName>
    <definedName function="false" hidden="false" name="tdvl3p" vbProcedure="false">'[90]CHITIET VL-NC'!$G$23</definedName>
    <definedName function="false" hidden="false" name="TemporaryWork" vbProcedure="false">'[78]DGchitiet '!$M$13:$AK$37</definedName>
    <definedName function="false" hidden="false" name="ten" vbProcedure="false">#REF!</definedName>
    <definedName function="false" hidden="false" name="TENCT" vbProcedure="false">#REF!</definedName>
    <definedName function="false" hidden="false" name="Test5" vbProcedure="false">#REF!</definedName>
    <definedName function="false" hidden="false" name="tet" vbProcedure="false">#REF!</definedName>
    <definedName function="false" hidden="false" name="TG" vbProcedure="false">#REF!</definedName>
    <definedName function="false" hidden="false" name="TG1" vbProcedure="false">#REF!</definedName>
    <definedName function="false" hidden="false" name="TG2" vbProcedure="false">#REF!</definedName>
    <definedName function="false" hidden="false" name="Tgtxlct" vbProcedure="false">#REF!</definedName>
    <definedName function="false" hidden="false" name="th" vbProcedure="false">[40]gVL!$N$20</definedName>
    <definedName function="false" hidden="false" name="th100" vbProcedure="false">'[103]dongia (2)'!$BQ$69</definedName>
    <definedName function="false" hidden="false" name="TH160" vbProcedure="false">'[103]dongia (2)'!$BQ$69</definedName>
    <definedName function="false" hidden="false" name="th3x15" vbProcedure="false">[103]giathanh1!$BQ$69</definedName>
    <definedName function="false" hidden="false" name="ThanhXuan110" vbProcedure="false">'[46]KH-Q1,Q2,01'!$FI$165</definedName>
    <definedName function="false" hidden="false" name="thep" vbProcedure="false">[82]data!$F$3:$I$24</definedName>
    <definedName function="false" hidden="false" name="thep10" vbProcedure="false">#REF!</definedName>
    <definedName function="false" hidden="false" name="thep18" vbProcedure="false">#REF!</definedName>
    <definedName function="false" hidden="false" name="thepbuoc" vbProcedure="false">[44]dg!$D$31</definedName>
    <definedName function="false" hidden="false" name="thepcdc" vbProcedure="false">[44]dg!$D$42</definedName>
    <definedName function="false" hidden="false" name="thephinh" vbProcedure="false">[31]dg!$D$17</definedName>
    <definedName function="false" hidden="false" name="thepluoi" vbProcedure="false">[44]dg!$D$22</definedName>
    <definedName function="false" hidden="false" name="thepma" vbProcedure="false">10500</definedName>
    <definedName function="false" hidden="false" name="thepmakem" vbProcedure="false">[44]dg!$D$63</definedName>
    <definedName function="false" hidden="false" name="theptam" vbProcedure="false">[44]dg!$D$18</definedName>
    <definedName function="false" hidden="false" name="theptron1" vbProcedure="false">[44]dg!$D$19</definedName>
    <definedName function="false" hidden="false" name="theptronc2" vbProcedure="false">[44]dg!$D$21</definedName>
    <definedName function="false" hidden="false" name="THGO1pnc" vbProcedure="false">#REF!</definedName>
    <definedName function="false" hidden="false" name="thht" vbProcedure="false">#REF!</definedName>
    <definedName function="false" hidden="false" name="THI" vbProcedure="false">'[23]'!$B$8:$C$42</definedName>
    <definedName function="false" hidden="false" name="thinghiem" vbProcedure="false">#REF!</definedName>
    <definedName function="false" hidden="false" name="thinh" vbProcedure="false">[57]gvl!$N$23</definedName>
    <definedName function="false" hidden="false" name="THK" vbProcedure="false">'[10]COAT&amp;WRAP-QIOT-#3'!$FE$161:$FG$163</definedName>
    <definedName function="false" hidden="false" name="THKP160" vbProcedure="false">'[103]dongia (2)'!$BQ$69</definedName>
    <definedName function="false" hidden="false" name="thkp3" vbProcedure="false">#REF!</definedName>
    <definedName function="false" hidden="false" name="THMTC22" vbProcedure="false">'[156]TH dz 22'!$J$165</definedName>
    <definedName function="false" hidden="false" name="THNC22" vbProcedure="false">'[156]TH dz 22'!$I$165</definedName>
    <definedName function="false" hidden="false" name="thtr15" vbProcedure="false">[103]giathanh1!$BQ$69</definedName>
    <definedName function="false" hidden="false" name="thtt" vbProcedure="false">#REF!</definedName>
    <definedName function="false" hidden="false" name="thucthanh" vbProcedure="false">'[30]Thuc thanh'!$E$29</definedName>
    <definedName function="false" hidden="false" name="THUEDKC" vbProcedure="false">'[113]'!$F$2:$F$22</definedName>
    <definedName function="false" hidden="false" name="THUEDKN" vbProcedure="false">'[113]'!$E$2:$E$22</definedName>
    <definedName function="false" hidden="false" name="THUELKPSCO" vbProcedure="false">'[113]'!$J$2:$J$22</definedName>
    <definedName function="false" hidden="false" name="THUELKPSNO" vbProcedure="false">'[113]'!$I$2:$I$22</definedName>
    <definedName function="false" hidden="false" name="THUEMA" vbProcedure="false">'[113]'!$A$2:$A$22</definedName>
    <definedName function="false" hidden="false" name="THUEPSC" vbProcedure="false">'[113]'!$H$2:$H$22</definedName>
    <definedName function="false" hidden="false" name="THUEPSN" vbProcedure="false">'[113]'!$G$2:$G$22</definedName>
    <definedName function="false" hidden="false" name="thuychuan" vbProcedure="false">#REF!</definedName>
    <definedName function="false" hidden="false" name="THUYETMINH" vbProcedure="false">[99]ptvt!$A$6:$X$128</definedName>
    <definedName function="false" hidden="false" name="THVL22" vbProcedure="false">'[156]TH dz 22'!$H$165</definedName>
    <definedName function="false" hidden="false" name="THVT_A" vbProcedure="false">[114]THVT!$F$9</definedName>
    <definedName function="false" hidden="false" name="TH_VKHNN" vbProcedure="false">'[72]'!$BS$9</definedName>
    <definedName function="false" hidden="false" name="THîp_gia_trÞ_quyÕt_toan" vbProcedure="false">#REF!</definedName>
    <definedName function="false" hidden="false" name="Thîp_kinh_phÝ_dao_dóc_mãng_dùng_trô" vbProcedure="false">#REF!</definedName>
    <definedName function="false" hidden="false" name="THîp_phat_tuyÕn_kho_bai_thi_cong" vbProcedure="false">#REF!</definedName>
    <definedName function="false" hidden="false" name="THîp_vl_nc_mtc_dît_1_thang_10_1996" vbProcedure="false">#REF!</definedName>
    <definedName function="false" hidden="false" name="THîp_vèn_TBA35_22KV_1000KVA" vbProcedure="false">#REF!</definedName>
    <definedName function="false" hidden="false" name="Thñ_tôc_xin_cÊp_dÊt_lÖ_phÝ_cÊp_dÊt" vbProcedure="false">#REF!</definedName>
    <definedName function="false" hidden="false" name="Tien" vbProcedure="false">#REF!</definedName>
    <definedName function="false" hidden="false" name="TIENKQKD" vbProcedure="false">'[113]'!$I$2:$I$66</definedName>
    <definedName function="false" hidden="false" name="TIENLUONG" vbProcedure="false">#REF!</definedName>
    <definedName function="false" hidden="false" name="TIEN_LUONG_VAT_LIEU_XAY_DUNG" vbProcedure="false">[148]bangtinh!$BQ$69</definedName>
    <definedName function="false" hidden="false" name="Tiepdia" vbProcedure="false">[103]Tiepdia!$A$1:$XFD$65536</definedName>
    <definedName function="false" hidden="false" name="TileStone" vbProcedure="false">'[78]DGchitiet '!$HJ$218:$IC$237</definedName>
    <definedName function="false" hidden="false" name="timbando" vbProcedure="false">#REF!</definedName>
    <definedName function="false" hidden="false" name="TITAN" vbProcedure="false">'[8]'!$A$14:$CE$116</definedName>
    <definedName function="false" hidden="false" name="tk141" vbProcedure="false">'[65]FA-LISTING'!$A$1</definedName>
    <definedName function="false" hidden="false" name="TKC" vbProcedure="false">[110]CTGS!$F$7:$F$202</definedName>
    <definedName function="false" hidden="false" name="tkc_DL" vbProcedure="false">#REF!</definedName>
    <definedName function="false" hidden="false" name="TKN" vbProcedure="false">[110]CTGS!$E$7:$E$202</definedName>
    <definedName function="false" hidden="false" name="tkn_DL" vbProcedure="false">#REF!</definedName>
    <definedName function="false" hidden="false" name="TKP" vbProcedure="false">'[97]'!$A$1:$E$21</definedName>
    <definedName function="false" hidden="false" name="TL" vbProcedure="false">[35]ND!$O$15</definedName>
    <definedName function="false" hidden="false" name="TL1" vbProcedure="false">#REF!</definedName>
    <definedName function="false" hidden="false" name="TL2" vbProcedure="false">#REF!</definedName>
    <definedName function="false" hidden="false" name="TL3" vbProcedure="false">'[89]'!$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CHINH" vbProcedure="false">#REF!</definedName>
    <definedName function="false" hidden="false" name="Tle" vbProcedure="false">#REF!</definedName>
    <definedName function="false" hidden="false" name="TMProtection" vbProcedure="false">'[78]DGchitiet '!$GK$193:$HH$216</definedName>
    <definedName function="false" hidden="false" name="tn1pinnc" vbProcedure="false">'[103]thao-go'!$BQ$69</definedName>
    <definedName function="false" hidden="false" name="tn2mhnnc" vbProcedure="false">'[103]thao-go'!$BQ$69</definedName>
    <definedName function="false" hidden="false" name="TNcan" vbProcedure="false">#REF!</definedName>
    <definedName function="false" hidden="false" name="TNCM" vbProcedure="false">'[103]CHITIET VL-NC-TT-3p'!$BQ$69</definedName>
    <definedName function="false" hidden="false" name="tnhnnc" vbProcedure="false">'[103]thao-go'!$BQ$69</definedName>
    <definedName function="false" hidden="false" name="tnignc" vbProcedure="false">'[103]thao-go'!$BQ$69</definedName>
    <definedName function="false" hidden="false" name="tnin190nc" vbProcedure="false">'[103]thao-go'!$BQ$69</definedName>
    <definedName function="false" hidden="false" name="tnk" vbProcedure="false">#REF!</definedName>
    <definedName function="false" hidden="false" name="tnlnc" vbProcedure="false">'[103]thao-go'!$BQ$69</definedName>
    <definedName function="false" hidden="false" name="tnnnc" vbProcedure="false">'[103]thao-go'!$BQ$69</definedName>
    <definedName function="false" hidden="false" name="TNnuoc" vbProcedure="false">#REF!</definedName>
    <definedName function="false" hidden="false" name="tno" vbProcedure="false">[29]gVL!$Q$47</definedName>
    <definedName function="false" hidden="false" name="ton" vbProcedure="false">'[25]DO AM DT'!$AC$84</definedName>
    <definedName function="false" hidden="false" name="tongcayden" vbProcedure="false">#REF!</definedName>
    <definedName function="false" hidden="false" name="tongcayhotro" vbProcedure="false">#REF!</definedName>
    <definedName function="false" hidden="false" name="tongdt" vbProcedure="false">[39]BO!GN49860</definedName>
    <definedName function="false" hidden="false" name="TONGKHOILUONG" vbProcedure="false">'[73]PTVT (MAU)'!$G$9:$G$2662</definedName>
    <definedName function="false" hidden="false" name="TONGVATTU" vbProcedure="false">'[73]PTVT (MAU)'!$C$9:$C$2662</definedName>
    <definedName function="false" hidden="false" name="TONG_HOP_CHI_TIET_XAY_DUNG" vbProcedure="false">#REF!</definedName>
    <definedName function="false" hidden="false" name="TONG_HOP_KINH_PHI_GIA_CONG_PHAN_LAP_DAT_DIEN" vbProcedure="false">#REF!</definedName>
    <definedName function="false" hidden="false" name="TONG_HOP_KINH_PHI_PHAN_A_THUC_HIEN" vbProcedure="false">#REF!</definedName>
    <definedName function="false" hidden="false" name="TONG_HOP_KINH_PHI_PHAN_DIEN" vbProcedure="false">#REF!</definedName>
    <definedName function="false" hidden="false" name="TONG_HOP_KINH_PHI_THI_NGHIEM" vbProcedure="false">[148]bangtinh!$BQ$69</definedName>
    <definedName function="false" hidden="false" name="total" vbProcedure="false">#REF!</definedName>
    <definedName function="false" hidden="false" name="totald" vbProcedure="false">#REF!</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REF!</definedName>
    <definedName function="false" hidden="false" name="tr1" vbProcedure="false">'[107]'!$A$277:$A$338</definedName>
    <definedName function="false" hidden="false" name="TR15HT" vbProcedure="false">'[103]TONGKE-HT'!$BQ$69</definedName>
    <definedName function="false" hidden="false" name="TR16HT" vbProcedure="false">'[103]TONGKE-HT'!$BQ$69</definedName>
    <definedName function="false" hidden="false" name="TR19HT" vbProcedure="false">'[103]TONGKE-HT'!$BQ$69</definedName>
    <definedName function="false" hidden="false" name="tr1x15" vbProcedure="false">[103]giathanh1!$BQ$69</definedName>
    <definedName function="false" hidden="false" name="tr1_1" vbProcedure="false">'[107]'!$A$278:$A$338</definedName>
    <definedName function="false" hidden="false" name="tr1_2" vbProcedure="false">'[107]'!$E$278:$E$338</definedName>
    <definedName function="false" hidden="false" name="TR20HT" vbProcedure="false">'[103]TONGKE-HT'!$BQ$69</definedName>
    <definedName function="false" hidden="false" name="TR250" vbProcedure="false">'[103]dongia (2)'!$BQ$69</definedName>
    <definedName function="false" hidden="false" name="tr375" vbProcedure="false">[103]giathanh1!$BQ$69</definedName>
    <definedName function="false" hidden="false" name="tr3x100" vbProcedure="false">'[103]dongia (2)'!$BQ$69</definedName>
    <definedName function="false" hidden="false" name="tracdoc" vbProcedure="false">#REF!</definedName>
    <definedName function="false" hidden="false" name="Tracp" vbProcedure="false">#REF!</definedName>
    <definedName function="false" hidden="false" name="TRADE2" vbProcedure="false">#REF!</definedName>
    <definedName function="false" hidden="false" name="tram100" vbProcedure="false">'[103]dongia (2)'!$BQ$69</definedName>
    <definedName function="false" hidden="false" name="tram1x25" vbProcedure="false">'[103]dongia (2)'!$BQ$69</definedName>
    <definedName function="false" hidden="false" name="TRANSFORMER" vbProcedure="false">'[15]NEW-PANEL'!$GA$439</definedName>
    <definedName function="false" hidden="false" name="TraTH" vbProcedure="false">'[55]dtct cong'!$A$9:$A$649</definedName>
    <definedName function="false" hidden="false" name="trathua"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119]VL,NC'!$A$4:$D$488</definedName>
    <definedName function="false" hidden="false" name="Tra_GTXLST" vbProcedure="false">[53]DTCT!$C$10:$J$438</definedName>
    <definedName function="false" hidden="false" name="Tra_phan_tram" vbProcedure="false">[3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6]tra-vat-lieu'!$G$4:$J$193</definedName>
    <definedName function="false" hidden="false" name="Tra_VL" vbProcedure="false">[38]TVL!$A$1:$D$227</definedName>
    <definedName function="false" hidden="false" name="tra_VL_1" vbProcedure="false">'[54]tra-vat-lieu'!$A$201:$H$215</definedName>
    <definedName function="false" hidden="false" name="tron250" vbProcedure="false">#REF!</definedName>
    <definedName function="false" hidden="false" name="tron80" vbProcedure="false">#REF!</definedName>
    <definedName function="false" hidden="false" name="tru10mtc" vbProcedure="false">'[103]t-h HA THE'!$BQ$69</definedName>
    <definedName function="false" hidden="false" name="tru8mtc" vbProcedure="false">'[103]t-h HA THE'!$BQ$69</definedName>
    <definedName function="false" hidden="false" name="TS" vbProcedure="false">[115]Ktmo!$P$3:$Z$11</definedName>
    <definedName function="false" hidden="false" name="TT" vbProcedure="false">#REF!</definedName>
    <definedName function="false" hidden="false" name="tt1pnc" vbProcedure="false">[88]CHITIET!$BA$13365</definedName>
    <definedName function="false" hidden="false" name="tt1pvl" vbProcedure="false">[88]CHITIET!$AW$12337</definedName>
    <definedName function="false" hidden="false" name="tt3pnc" vbProcedure="false">[88]CHITIET!$AS$11309</definedName>
    <definedName function="false" hidden="false" name="tt3pvl" vbProcedure="false">[88]CHITIET!$AO$10281</definedName>
    <definedName function="false" hidden="false" name="ttam" vbProcedure="false">[40]gVL!$N$21</definedName>
    <definedName function="false" hidden="false" name="ttbt" vbProcedure="false">#REF!</definedName>
    <definedName function="false" hidden="false" name="TTDD" vbProcedure="false">[103]TDTKP!$E$44+[103]TDTKP!$F$44+[103]TDTKP!$G$44</definedName>
    <definedName function="false" hidden="false" name="TTDD1P" vbProcedure="false">[93]TDTKP!$F$46</definedName>
    <definedName function="false" hidden="false" name="TTDD3P" vbProcedure="false">[93]TDTKP!$D$46</definedName>
    <definedName function="false" hidden="false" name="ttdd3pct" vbProcedure="false">[93]TDTKP!$E$46</definedName>
    <definedName function="false" hidden="false" name="TTDDCT3p" vbProcedure="false">[103]TDTKP1!$BQ$69</definedName>
    <definedName function="false" hidden="false" name="TTDKKH" vbProcedure="false">'[93]DK-KH'!$F$9</definedName>
    <definedName function="false" hidden="false" name="tthi" vbProcedure="false">#REF!</definedName>
    <definedName function="false" hidden="false" name="TTK3p" vbProcedure="false">'[103]TONGKE3p '!$C$295</definedName>
    <definedName function="false" hidden="false" name="ttronmk" vbProcedure="false">#REF!</definedName>
    <definedName function="false" hidden="false" name="ttt" vbProcedure="false">'[20]CT Thang Mo'!$B$309:$M$309</definedName>
    <definedName function="false" hidden="false" name="tttb" vbProcedure="false">'[20]CT Thang Mo'!$B$431:$I$431</definedName>
    <definedName function="false" hidden="false" name="TTTR" vbProcedure="false">[93]TDTKP!$H$46</definedName>
    <definedName function="false" hidden="false" name="TT_1P" vbProcedure="false">#REF!</definedName>
    <definedName function="false" hidden="false" name="TT_3p" vbProcedure="false">#REF!</definedName>
    <definedName function="false" hidden="false" name="TU" vbProcedure="false">[80]dutoan!$I$50</definedName>
    <definedName function="false" hidden="false" name="tv75nc" vbProcedure="false">#REF!</definedName>
    <definedName function="false" hidden="false" name="tv75vl" vbProcedure="false">#REF!</definedName>
    <definedName function="false" hidden="false" name="tx1pignc" vbProcedure="false">'[103]thao-go'!$BQ$69</definedName>
    <definedName function="false" hidden="false" name="tx1pindnc" vbProcedure="false">'[103]thao-go'!$BQ$69</definedName>
    <definedName function="false" hidden="false" name="tx1pingnc" vbProcedure="false">'[103]thao-go'!$BQ$69</definedName>
    <definedName function="false" hidden="false" name="tx1pintnc" vbProcedure="false">'[103]thao-go'!$BQ$69</definedName>
    <definedName function="false" hidden="false" name="tx1pitnc" vbProcedure="false">'[103]thao-go'!$BQ$69</definedName>
    <definedName function="false" hidden="false" name="tx2mhnnc" vbProcedure="false">'[103]thao-go'!$BQ$69</definedName>
    <definedName function="false" hidden="false" name="tx2mitnc" vbProcedure="false">'[103]thao-go'!$BQ$69</definedName>
    <definedName function="false" hidden="false" name="txhnnc" vbProcedure="false">'[103]thao-go'!$BQ$69</definedName>
    <definedName function="false" hidden="false" name="txig1nc" vbProcedure="false">'[103]thao-go'!$BQ$69</definedName>
    <definedName function="false" hidden="false" name="txin190nc" vbProcedure="false">'[103]thao-go'!$BQ$69</definedName>
    <definedName function="false" hidden="false" name="txinnc" vbProcedure="false">'[103]thao-go'!$BQ$69</definedName>
    <definedName function="false" hidden="false" name="txit1nc" vbProcedure="false">'[103]thao-go'!$BQ$69</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1" vbProcedure="false">[118]Input!$AJ$8996</definedName>
    <definedName function="false" hidden="false" name="Tæng_gia_thanh_XM_cat_da_sái_dot4" vbProcedure="false">#REF!</definedName>
    <definedName function="false" hidden="false" name="Tæng_hîp_kinh_phÝ__DZ_35kv" vbProcedure="false">#REF!</definedName>
    <definedName function="false" hidden="false" name="Tæng_hîp_kinh_phÝ__kho_kÝn__kho_hë" vbProcedure="false">#REF!</definedName>
    <definedName function="false" hidden="false" name="Tæng_hîp_VL_NC_MTC" vbProcedure="false">#REF!</definedName>
    <definedName function="false" hidden="false" name="Tæng_ke_chi_tiÕt_da_hiÖu_chØnh" vbProcedure="false">#REF!</definedName>
    <definedName function="false" hidden="false" name="Tæng_ke_DZ_35KV_Son_TÞnh_Tra_Bång" vbProcedure="false">#REF!</definedName>
    <definedName function="false" hidden="false" name="tỵu" vbProcedure="false">#REF!</definedName>
    <definedName function="false" hidden="false" name="U" vbProcedure="false">#REF!</definedName>
    <definedName function="false" hidden="false" name="ui110" vbProcedure="false">#REF!</definedName>
    <definedName function="false" hidden="false" name="uon5" vbProcedure="false">#REF!</definedName>
    <definedName function="false" hidden="false" name="UONDOC" vbProcedure="false">[82]phi!$A$3:$D$222</definedName>
    <definedName function="false" hidden="false" name="uyui" vbProcedure="false">#REF!</definedName>
    <definedName function="false" hidden="false" name="VA" vbProcedure="false">[35]ND!$P$16</definedName>
    <definedName function="false" hidden="false" name="VaiLoc" vbProcedure="false">#REF!</definedName>
    <definedName function="false" hidden="false" name="Value0" vbProcedure="false">'[72]'!$V$2</definedName>
    <definedName function="false" hidden="false" name="Value1" vbProcedure="false">'[72]'!$T$2</definedName>
    <definedName function="false" hidden="false" name="Value10" vbProcedure="false">'[72]'!$Q$17</definedName>
    <definedName function="false" hidden="false" name="Value11" vbProcedure="false">'[72]'!$Q$18</definedName>
    <definedName function="false" hidden="false" name="Value12" vbProcedure="false">'[72]'!$Q$19</definedName>
    <definedName function="false" hidden="false" name="Value13" vbProcedure="false">'[72]'!$Q$20</definedName>
    <definedName function="false" hidden="false" name="Value14" vbProcedure="false">'[72]'!$O$17</definedName>
    <definedName function="false" hidden="false" name="Value15" vbProcedure="false">'[72]'!$O$18</definedName>
    <definedName function="false" hidden="false" name="Value16" vbProcedure="false">'[72]'!$O$19</definedName>
    <definedName function="false" hidden="false" name="Value17" vbProcedure="false">'[72]'!$O$20</definedName>
    <definedName function="false" hidden="false" name="Value18" vbProcedure="false">'[72]'!$Q$21</definedName>
    <definedName function="false" hidden="false" name="Value19" vbProcedure="false">'[72]'!$Q$22</definedName>
    <definedName function="false" hidden="false" name="Value2" vbProcedure="false">'[72]'!$H$8</definedName>
    <definedName function="false" hidden="false" name="Value20" vbProcedure="false">'[72]'!$O$21</definedName>
    <definedName function="false" hidden="false" name="Value21" vbProcedure="false">'[72]'!$O$22</definedName>
    <definedName function="false" hidden="false" name="Value22" vbProcedure="false">'[72]'!$S$17</definedName>
    <definedName function="false" hidden="false" name="Value23" vbProcedure="false">'[72]'!$S$18</definedName>
    <definedName function="false" hidden="false" name="Value24" vbProcedure="false">'[72]'!$S$19</definedName>
    <definedName function="false" hidden="false" name="Value25" vbProcedure="false">'[72]'!$S$20</definedName>
    <definedName function="false" hidden="false" name="Value26" vbProcedure="false">'[72]'!$S$21</definedName>
    <definedName function="false" hidden="false" name="Value27" vbProcedure="false">'[72]'!$S$22</definedName>
    <definedName function="false" hidden="false" name="Value28" vbProcedure="false">'[72]'!$M$17</definedName>
    <definedName function="false" hidden="false" name="Value29" vbProcedure="false">'[72]'!$M$18</definedName>
    <definedName function="false" hidden="false" name="Value3" vbProcedure="false">'[72]'!$H$9</definedName>
    <definedName function="false" hidden="false" name="Value30" vbProcedure="false">'[72]'!$M$19</definedName>
    <definedName function="false" hidden="false" name="Value31" vbProcedure="false">'[72]'!$M$20</definedName>
    <definedName function="false" hidden="false" name="Value32" vbProcedure="false">'[72]'!$M$21</definedName>
    <definedName function="false" hidden="false" name="Value33" vbProcedure="false">'[72]'!$M$22</definedName>
    <definedName function="false" hidden="false" name="Value34" vbProcedure="false">'[72]'!$C$17</definedName>
    <definedName function="false" hidden="false" name="Value35" vbProcedure="false">'[72]'!$C$18</definedName>
    <definedName function="false" hidden="false" name="Value36" vbProcedure="false">'[72]'!$C$19</definedName>
    <definedName function="false" hidden="false" name="Value37" vbProcedure="false">'[72]'!$C$20</definedName>
    <definedName function="false" hidden="false" name="Value38" vbProcedure="false">'[72]'!$C$21</definedName>
    <definedName function="false" hidden="false" name="Value39" vbProcedure="false">'[72]'!$C$22</definedName>
    <definedName function="false" hidden="false" name="Value4" vbProcedure="false">'[72]'!$U$17</definedName>
    <definedName function="false" hidden="false" name="Value40" vbProcedure="false">'[72]'!$B$17</definedName>
    <definedName function="false" hidden="false" name="Value41" vbProcedure="false">'[72]'!$B$18</definedName>
    <definedName function="false" hidden="false" name="Value42" vbProcedure="false">'[72]'!$B$19</definedName>
    <definedName function="false" hidden="false" name="Value43" vbProcedure="false">'[72]'!$B$20</definedName>
    <definedName function="false" hidden="false" name="Value44" vbProcedure="false">'[72]'!$B$21</definedName>
    <definedName function="false" hidden="false" name="Value45" vbProcedure="false">'[72]'!$B$22</definedName>
    <definedName function="false" hidden="false" name="Value46" vbProcedure="false">'[72]'!$G$17</definedName>
    <definedName function="false" hidden="false" name="Value47" vbProcedure="false">'[72]'!$G$18</definedName>
    <definedName function="false" hidden="false" name="Value48" vbProcedure="false">'[72]'!$G$19</definedName>
    <definedName function="false" hidden="false" name="Value49" vbProcedure="false">'[72]'!$G$20</definedName>
    <definedName function="false" hidden="false" name="Value5" vbProcedure="false">'[72]'!$U$18</definedName>
    <definedName function="false" hidden="false" name="Value50" vbProcedure="false">'[72]'!$G$21</definedName>
    <definedName function="false" hidden="false" name="Value51" vbProcedure="false">'[72]'!$G$22</definedName>
    <definedName function="false" hidden="false" name="Value52" vbProcedure="false">'[72]'!$H$15</definedName>
    <definedName function="false" hidden="false" name="Value53" vbProcedure="false">'[72]'!$H$14</definedName>
    <definedName function="false" hidden="false" name="Value54" vbProcedure="false">'[72]'!$H$13</definedName>
    <definedName function="false" hidden="false" name="Value55" vbProcedure="false">'[72]'!$H$12</definedName>
    <definedName function="false" hidden="false" name="Value6" vbProcedure="false">'[72]'!$U$19</definedName>
    <definedName function="false" hidden="false" name="Value7" vbProcedure="false">'[72]'!$U$20</definedName>
    <definedName function="false" hidden="false" name="Value8" vbProcedure="false">'[72]'!$U$21</definedName>
    <definedName function="false" hidden="false" name="Value9" vbProcedure="false">'[72]'!$U$22</definedName>
    <definedName function="false" hidden="false" name="VAN_CHUYEN_DUONG_DAI" vbProcedure="false">[148]bangtinh!$BQ$69</definedName>
    <definedName function="false" hidden="false" name="VAN_CHUYEN_TRUNG_CHUYEN" vbProcedure="false">[148]bangtinh!$BQ$69</definedName>
    <definedName function="false" hidden="false" name="VAN_CHUYEN_VLXD_DEN_HIEN_TRUONG" vbProcedure="false">[148]bangtinh!$BQ$69</definedName>
    <definedName function="false" hidden="false" name="VARIINST" vbProcedure="false">#REF!</definedName>
    <definedName function="false" hidden="false" name="VARIPURC" vbProcedure="false">#REF!</definedName>
    <definedName function="false" hidden="false" name="VATks" vbProcedure="false">#REF!</definedName>
    <definedName function="false" hidden="false" name="vbtchongnuocm300" vbProcedure="false">'[72]'!$U$48</definedName>
    <definedName function="false" hidden="false" name="vbtm150" vbProcedure="false">'[72]'!$U$61</definedName>
    <definedName function="false" hidden="false" name="vbtm300" vbProcedure="false">'[72]'!$U$18</definedName>
    <definedName function="false" hidden="false" name="vbtm400" vbProcedure="false">'[72]'!$U$35</definedName>
    <definedName function="false" hidden="false" name="vc1" vbProcedure="false">'[20]CT Thang Mo'!$B$34:$H$34</definedName>
    <definedName function="false" hidden="false" name="vc2" vbProcedure="false">'[20]CT Thang Mo'!$B$35:$H$35</definedName>
    <definedName function="false" hidden="false" name="vc3" vbProcedure="false">'[20]CT Thang Mo'!$B$36:$H$36</definedName>
    <definedName function="false" hidden="false" name="vc3_" vbProcedure="false">'[20]CT  PL'!$B$125:$H$125</definedName>
    <definedName function="false" hidden="false" name="vca" vbProcedure="false">'[20]CT  PL'!$B$25:$H$25</definedName>
    <definedName function="false" hidden="false" name="VCBVAI" vbProcedure="false">#REF!</definedName>
    <definedName function="false" hidden="false" name="vccot" vbProcedure="false">#REF!</definedName>
    <definedName function="false" hidden="false" name="vccot_" vbProcedure="false">'[20]CT  PL'!$B$8:$H$8</definedName>
    <definedName function="false" hidden="false" name="vcdbt" vbProcedure="false">'[20]CT Thang Mo'!$B$220:$I$220</definedName>
    <definedName function="false" hidden="false" name="vcdc_" vbProcedure="false">'[21]Chi tiet'!$DN$118</definedName>
    <definedName function="false" hidden="false" name="vcdd" vbProcedure="false">'[20]CT Thang Mo'!$B$182:$H$182</definedName>
    <definedName function="false" hidden="false" name="VCDD22" vbProcedure="false">[156]VCDD_22!$S$19</definedName>
    <definedName function="false" hidden="false" name="VCDD3p" vbProcedure="false">'[103]KPVC-BD '!$BQ$69</definedName>
    <definedName function="false" hidden="false" name="vcdt" vbProcedure="false">'[20]CT Thang Mo'!$B$406:$I$406</definedName>
    <definedName function="false" hidden="false" name="vcdtb" vbProcedure="false">'[20]CT Thang Mo'!$B$432:$I$432</definedName>
    <definedName function="false" hidden="false" name="VCHT" vbProcedure="false">[91]VC!DX$32383</definedName>
    <definedName function="false" hidden="false" name="vcp2ma" vbProcedure="false">'[112]'!$C$414:$C$541</definedName>
    <definedName function="false" hidden="false" name="vcp2shtk" vbProcedure="false">'[112]'!$B$414:$B$541</definedName>
    <definedName function="false" hidden="false" name="vctb" vbProcedure="false">#REF!</definedName>
    <definedName function="false" hidden="false" name="vctt" vbProcedure="false">'[20]CT  PL'!$B$288:$H$288</definedName>
    <definedName function="false" hidden="false" name="VCVBT1" vbProcedure="false">'[103]VCV-BE-TONG'!$G$11</definedName>
    <definedName function="false" hidden="false" name="VCVBT2" vbProcedure="false">'[103]VCV-BE-TONG'!$G$17</definedName>
    <definedName function="false" hidden="false" name="vd3p" vbProcedure="false">#REF!</definedName>
    <definedName function="false" hidden="false" name="vdkt" vbProcedure="false">[29]gVL!$Q$55</definedName>
    <definedName function="false" hidden="false" name="vitri" vbProcedure="false">'[108]!'!$B$2</definedName>
    <definedName function="false" hidden="false" name="vkcauthang" vbProcedure="false">'[72]'!$AA$86</definedName>
    <definedName function="false" hidden="false" name="vksan" vbProcedure="false">'[72]'!$AA$101</definedName>
    <definedName function="false" hidden="false" name="vkt1" vbProcedure="false">#REF!</definedName>
    <definedName function="false" hidden="false" name="vkt_thendong" vbProcedure="false">#REF!</definedName>
    <definedName function="false" hidden="false" name="VL" vbProcedure="false">#REF!</definedName>
    <definedName function="false" hidden="false" name="VL020_030" vbProcedure="false">'[63]20.030'!$G$2</definedName>
    <definedName function="false" hidden="false" name="VL020_050" vbProcedure="false">'[63]20.050'!$G$3</definedName>
    <definedName function="false" hidden="false" name="VL020_060" vbProcedure="false">'[63]20.060'!$G$2</definedName>
    <definedName function="false" hidden="false" name="VL040_010" vbProcedure="false">'[63]40.010'!$G$2</definedName>
    <definedName function="false" hidden="false" name="VL100" vbProcedure="false">#REF!</definedName>
    <definedName function="false" hidden="false" name="vl1p" vbProcedure="false">'[89]'!$H$25</definedName>
    <definedName function="false" hidden="false" name="VL200" vbProcedure="false">#REF!</definedName>
    <definedName function="false" hidden="false" name="VL250" vbProcedure="false">#REF!</definedName>
    <definedName function="false" hidden="false" name="vl3p" vbProcedure="false">'[89]'!$S$4627</definedName>
    <definedName function="false" hidden="false" name="Vlcap0_7" vbProcedure="false">#REF!</definedName>
    <definedName function="false" hidden="false" name="VLcap1" vbProcedure="false">#REF!</definedName>
    <definedName function="false" hidden="false" name="vldd" vbProcedure="false">#REF!</definedName>
    <definedName function="false" hidden="false" name="vldn400" vbProcedure="false">#REF!</definedName>
    <definedName function="false" hidden="false" name="vldn600" vbProcedure="false">#REF!</definedName>
    <definedName function="false" hidden="false" name="vlga1110" vbProcedure="false">#REF!</definedName>
    <definedName function="false" hidden="false" name="vlga1111" vbProcedure="false">#REF!</definedName>
    <definedName function="false" hidden="false" name="vlga2111" vbProcedure="false">#REF!</definedName>
    <definedName function="false" hidden="false" name="vlga5110" vbProcedure="false">#REF!</definedName>
    <definedName function="false" hidden="false" name="vlha1121" vbProcedure="false">#REF!</definedName>
    <definedName function="false" hidden="false" name="vlha1212" vbProcedure="false">#REF!</definedName>
    <definedName function="false" hidden="false" name="vlha1213" vbProcedure="false">#REF!</definedName>
    <definedName function="false" hidden="false" name="vlha2112" vbProcedure="false">#REF!</definedName>
    <definedName function="false" hidden="false" name="vlha2113" vbProcedure="false">#REF!</definedName>
    <definedName function="false" hidden="false" name="vlha2313" vbProcedure="false">#REF!</definedName>
    <definedName function="false" hidden="false" name="vlha3213" vbProcedure="false">#REF!</definedName>
    <definedName function="false" hidden="false" name="vlha6112" vbProcedure="false">#REF!</definedName>
    <definedName function="false" hidden="false" name="vlha6113" vbProcedure="false">#REF!</definedName>
    <definedName function="false" hidden="false" name="vlha6222" vbProcedure="false">#REF!</definedName>
    <definedName function="false" hidden="false" name="vlha8113" vbProcedure="false">#REF!</definedName>
    <definedName function="false" hidden="false" name="VLHC" vbProcedure="false">[103]TNHCHINH!$I$38</definedName>
    <definedName function="false" hidden="false" name="vlhg4112" vbProcedure="false">#REF!</definedName>
    <definedName function="false" hidden="false" name="vlhg4113" vbProcedure="false">#REF!</definedName>
    <definedName function="false" hidden="false" name="vlhg6423" vbProcedure="false">#REF!</definedName>
    <definedName function="false" hidden="false" name="vlia2111" vbProcedure="false">#REF!</definedName>
    <definedName function="false" hidden="false" name="vlia2121" vbProcedure="false">#REF!</definedName>
    <definedName function="false" hidden="false" name="vlia2511" vbProcedure="false">#REF!</definedName>
    <definedName function="false" hidden="false" name="vlia2521" vbProcedure="false">#REF!</definedName>
    <definedName function="false" hidden="false" name="vlib3611" vbProcedure="false">#REF!</definedName>
    <definedName function="false" hidden="false" name="vlib3621" vbProcedure="false">#REF!</definedName>
    <definedName function="false" hidden="false" name="VLIEU" vbProcedure="false">'[97]'!$AA$7:$AF$38</definedName>
    <definedName function="false" hidden="false" name="vlka2320" vbProcedure="false">#REF!</definedName>
    <definedName function="false" hidden="false" name="vlkq6110" vbProcedure="false">#REF!</definedName>
    <definedName function="false" hidden="false" name="vlla5110" vbProcedure="false">#REF!</definedName>
    <definedName function="false" hidden="false" name="VLM" vbProcedure="false">'[116]'!$A$1:$E$113</definedName>
    <definedName function="false" hidden="false" name="VLP_NC_MTC_PHAN_DAY_SU_PHU_KIEN" vbProcedure="false">[148]bangtinh!$BQ$69</definedName>
    <definedName function="false" hidden="false" name="vltr" vbProcedure="false">#REF!</definedName>
    <definedName function="false" hidden="false" name="vltram" vbProcedure="false">#REF!</definedName>
    <definedName function="false" hidden="false" name="vlud3310" vbProcedure="false">#REF!</definedName>
    <definedName function="false" hidden="false" name="vlud7310" vbProcedure="false">#REF!</definedName>
    <definedName function="false" hidden="false" name="vlvb2122" vbProcedure="false">#REF!</definedName>
    <definedName function="false" hidden="false" name="vlvb3130" vbProcedure="false">#REF!</definedName>
    <definedName function="false" hidden="false" name="vlzj7110" vbProcedure="false">#REF!</definedName>
    <definedName function="false" hidden="false" name="vlzj7180" vbProcedure="false">#REF!</definedName>
    <definedName function="false" hidden="false" name="vm" vbProcedure="false">[118]Input!CV$25187</definedName>
    <definedName function="false" hidden="false" name="vm1_" vbProcedure="false">[118]Input!CW$25444</definedName>
    <definedName function="false" hidden="false" name="vm2_" vbProcedure="false">[118]Input!CX$25701</definedName>
    <definedName function="false" hidden="false" name="vn1_" vbProcedure="false">[118]Input!CW$25444</definedName>
    <definedName function="false" hidden="false" name="vn2_" vbProcedure="false">[118]Input!CX$25701</definedName>
    <definedName function="false" hidden="false" name="voi" vbProcedure="false">'[79]Gia vat tu'!BQ$17220</definedName>
    <definedName function="false" hidden="false" name="Vr" vbProcedure="false">'[120]B-B'!$F$59</definedName>
    <definedName function="false" hidden="false" name="vr3p" vbProcedure="false">#REF!</definedName>
    <definedName function="false" hidden="false" name="VT" vbProcedure="false">#REF!</definedName>
    <definedName function="false" hidden="false" name="vt1pbs" vbProcedure="false">'[103]lam-moi'!$BQ$69</definedName>
    <definedName function="false" hidden="false" name="VT22" vbProcedure="false">'[156]vt 22'!$G$20</definedName>
    <definedName function="false" hidden="false" name="vtbs" vbProcedure="false">'[103]lam-moi'!$BQ$69</definedName>
    <definedName function="false" hidden="false" name="vth05" vbProcedure="false">#REF!</definedName>
    <definedName function="false" hidden="false" name="vth08" vbProcedure="false">#REF!</definedName>
    <definedName function="false" hidden="false" name="vth8" vbProcedure="false">[64]Sheet1!$I$19</definedName>
    <definedName function="false" hidden="false" name="Vu" vbProcedure="false">#REF!</definedName>
    <definedName function="false" hidden="false" name="vua" vbProcedure="false">#REF!</definedName>
    <definedName function="false" hidden="false" name="vungcongtong" vbProcedure="false">#REF!</definedName>
    <definedName function="false" hidden="false" name="VungKLVatTu" vbProcedure="false">[67]ChiTiet!$E$5</definedName>
    <definedName function="false" hidden="false" name="VungTL" vbProcedure="false">#REF!</definedName>
    <definedName function="false" hidden="false" name="vungtongmoma" vbProcedure="false">#REF!</definedName>
    <definedName function="false" hidden="false" name="vung_CL" vbProcedure="false">#REF!</definedName>
    <definedName function="false" hidden="false" name="vung_mm1" vbProcedure="false">#REF!</definedName>
    <definedName function="false" hidden="false" name="vung_mm2" vbProcedure="false">#REF!</definedName>
    <definedName function="false" hidden="false" name="Vu_" vbProcedure="false">#REF!</definedName>
    <definedName function="false" hidden="false" name="V_1" vbProcedure="false">[118]Input!CR$24159</definedName>
    <definedName function="false" hidden="false" name="V_2" vbProcedure="false">[118]Input!CS$24416</definedName>
    <definedName function="false" hidden="false" name="V_3" vbProcedure="false">[118]Input!CT$24673</definedName>
    <definedName function="false" hidden="false" name="V_4" vbProcedure="false">[118]Input!CU$24930</definedName>
    <definedName function="false" hidden="false" name="VËn_chuyÓn_duêng_dai_trung_chuyÓn" vbProcedure="false">#REF!</definedName>
    <definedName function="false" hidden="false" name="VËt_liÖu_phÇn_DZ35kv" vbProcedure="false">#REF!</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rn_L_" vbProcedure="false">{#N/A,#N/A,FALSE,"Sheet2"}</definedName>
    <definedName function="false" hidden="false" name="wrn_vd_" vbProcedure="false">{#N/A,#N/A,TRUE,"BT M200 da 10x20"}</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X$19019</definedName>
    <definedName function="false" hidden="false" name="x17dvl" vbProcedure="false">[91]chitiet!BT$17991</definedName>
    <definedName function="false" hidden="false" name="x17knc" vbProcedure="false">[91]chitiet!CG$21332</definedName>
    <definedName function="false" hidden="false" name="x17kvl" vbProcedure="false">[91]chitiet!CB$20047</definedName>
    <definedName function="false" hidden="false" name="X1pFCOnc" vbProcedure="false">'[103]CHITIET VL-NC-TT -1p'!$BQ$69</definedName>
    <definedName function="false" hidden="false" name="X1pFCOvc" vbProcedure="false">'[103]CHITIET VL-NC-TT -1p'!$BQ$69</definedName>
    <definedName function="false" hidden="false" name="X1pFCOvl" vbProcedure="false">'[103]CHITIET VL-NC-TT -1p'!$BQ$69</definedName>
    <definedName function="false" hidden="false" name="x1pignc" vbProcedure="false">'[103]lam-moi'!$BQ$69</definedName>
    <definedName function="false" hidden="false" name="X1pIGvc" vbProcedure="false">'[103]CHITIET VL-NC-TT -1p'!$BQ$69</definedName>
    <definedName function="false" hidden="false" name="x1pigvl" vbProcedure="false">'[103]lam-moi'!$BQ$69</definedName>
    <definedName function="false" hidden="false" name="x1pind" vbProcedure="false">[91]VC!$AX$12594</definedName>
    <definedName function="false" hidden="false" name="x1pindnc" vbProcedure="false">[89]CHITIET!$GB47033</definedName>
    <definedName function="false" hidden="false" name="x1pindvl" vbProcedure="false">[89]CHITIET!$FW45748</definedName>
    <definedName function="false" hidden="false" name="x1ping" vbProcedure="false">[91]VC!$AD$7454</definedName>
    <definedName function="false" hidden="false" name="x1pingnc" vbProcedure="false">'[92]'!DJ$28785</definedName>
    <definedName function="false" hidden="false" name="x1pingvl" vbProcedure="false">'[92]'!DE$27500</definedName>
    <definedName function="false" hidden="false" name="x1pint" vbProcedure="false">[91]VC!$AE$7711</definedName>
    <definedName function="false" hidden="false" name="x1pintnc" vbProcedure="false">'[103]lam-moi'!$BQ$69</definedName>
    <definedName function="false" hidden="false" name="X1pINTvc" vbProcedure="false">'[103]CHITIET VL-NC-TT -1p'!$BQ$69</definedName>
    <definedName function="false" hidden="false" name="x1pintvl" vbProcedure="false">'[103]lam-moi'!$BQ$69</definedName>
    <definedName function="false" hidden="false" name="x1pitnc" vbProcedure="false">'[103]lam-moi'!$BQ$69</definedName>
    <definedName function="false" hidden="false" name="X1pITvc" vbProcedure="false">'[103]CHITIET VL-NC-TT -1p'!$BQ$69</definedName>
    <definedName function="false" hidden="false" name="x1pitvl" vbProcedure="false">'[103]lam-moi'!$BQ$69</definedName>
    <definedName function="false" hidden="false" name="x20knc" vbProcedure="false">[91]chitiet!CP$23645</definedName>
    <definedName function="false" hidden="false" name="x20kvl" vbProcedure="false">[91]chitiet!CK$22360</definedName>
    <definedName function="false" hidden="false" name="x22knc" vbProcedure="false">[91]chitiet!CY$25958</definedName>
    <definedName function="false" hidden="false" name="x22kvl" vbProcedure="false">[91]chitiet!CT$24673</definedName>
    <definedName function="false" hidden="false" name="x2mig1nc" vbProcedure="false">'[103]lam-moi'!$BQ$69</definedName>
    <definedName function="false" hidden="false" name="x2mig1vl" vbProcedure="false">'[103]lam-moi'!$BQ$69</definedName>
    <definedName function="false" hidden="false" name="x2min1nc" vbProcedure="false">'[103]lam-moi'!$BQ$69</definedName>
    <definedName function="false" hidden="false" name="x2min1vl" vbProcedure="false">'[103]lam-moi'!$BQ$69</definedName>
    <definedName function="false" hidden="false" name="x2mit1vl" vbProcedure="false">'[103]lam-moi'!$BQ$69</definedName>
    <definedName function="false" hidden="false" name="x2mitnc" vbProcedure="false">'[103]lam-moi'!$BQ$69</definedName>
    <definedName function="false" hidden="false" name="XADZ04" vbProcedure="false">'[151]'!$GC$441</definedName>
    <definedName function="false" hidden="false" name="XCCDZ22" vbProcedure="false">'[151]'!$BK$319</definedName>
    <definedName function="false" hidden="false" name="XCCT" vbProcedure="false">0.5</definedName>
    <definedName function="false" hidden="false" name="xchinh_sach" vbProcedure="false">#REF!</definedName>
    <definedName function="false" hidden="false" name="XDAUTRAMDZ22" vbProcedure="false">'[151]'!$DA$361</definedName>
    <definedName function="false" hidden="false" name="XDDZ22" vbProcedure="false">'[151]'!$AG$289</definedName>
    <definedName function="false" hidden="false" name="XDGHDZ22" vbProcedure="false">'[151]'!$DY$385</definedName>
    <definedName function="false" hidden="false" name="XDHDZ22" vbProcedure="false">'[151]'!$DS$379</definedName>
    <definedName function="false" hidden="false" name="xdsnc" vbProcedure="false">'[92]'!$GG48318</definedName>
    <definedName function="false" hidden="false" name="xdsvl" vbProcedure="false">'[92]'!$GD47547</definedName>
    <definedName function="false" hidden="false" name="XDTDZ22" vbProcedure="false">'[151]'!$BW$331</definedName>
    <definedName function="false" hidden="false" name="xfco" vbProcedure="false">[91]VC!$AC$7197</definedName>
    <definedName function="false" hidden="false" name="xfco3p" vbProcedure="false">#REF!</definedName>
    <definedName function="false" hidden="false" name="xfconc" vbProcedure="false">[88]CHITIET!$G$212</definedName>
    <definedName function="false" hidden="false" name="xfconc3p" vbProcedure="false">'[90]CHITIET VL-NC'!$G$94</definedName>
    <definedName function="false" hidden="false" name="xfcotnc" vbProcedure="false">#REF!</definedName>
    <definedName function="false" hidden="false" name="xfcotvl" vbProcedure="false">#REF!</definedName>
    <definedName function="false" hidden="false" name="xfcovl" vbProcedure="false">[88]CHITIET!$G$207</definedName>
    <definedName function="false" hidden="false" name="xfcovl3p" vbProcedure="false">'[90]CHITIET VL-NC'!$G$90</definedName>
    <definedName function="false" hidden="false" name="xfnc" vbProcedure="false">'[103]lam-moi'!$BQ$69</definedName>
    <definedName function="false" hidden="false" name="XFTDZ22" vbProcedure="false">'[151]'!$DG$367</definedName>
    <definedName function="false" hidden="false" name="xfvl" vbProcedure="false">'[103]lam-moi'!$BQ$69</definedName>
    <definedName function="false" hidden="false" name="xh" vbProcedure="false">#REF!</definedName>
    <definedName function="false" hidden="false" name="xhn" vbProcedure="false">[91]VC!$AB$6940</definedName>
    <definedName function="false" hidden="false" name="xhnnc" vbProcedure="false">[89]CHITIET!$FT44977</definedName>
    <definedName function="false" hidden="false" name="xhnvl" vbProcedure="false">[89]CHITIET!$FO43692</definedName>
    <definedName function="false" hidden="false" name="xig" vbProcedure="false">[91]VC!$AB$6940</definedName>
    <definedName function="false" hidden="false" name="xig1" vbProcedure="false">[91]VC!$AZ$13108</definedName>
    <definedName function="false" hidden="false" name="xig1nc" vbProcedure="false">[89]CHITIET!$EA33412</definedName>
    <definedName function="false" hidden="false" name="xig1p" vbProcedure="false">#REF!</definedName>
    <definedName function="false" hidden="false" name="xig1pnc" vbProcedure="false">[88]CHITIET!$G$256</definedName>
    <definedName function="false" hidden="false" name="xig1pvl" vbProcedure="false">[88]CHITIET!$G$253</definedName>
    <definedName function="false" hidden="false" name="xig1vl" vbProcedure="false">[89]CHITIET!DX$32383</definedName>
    <definedName function="false" hidden="false" name="xig2nc" vbProcedure="false">'[103]lam-moi'!$BQ$69</definedName>
    <definedName function="false" hidden="false" name="xig2vl" vbProcedure="false">'[103]lam-moi'!$BQ$69</definedName>
    <definedName function="false" hidden="false" name="xig3p" vbProcedure="false">#REF!</definedName>
    <definedName function="false" hidden="false" name="xiggnc" vbProcedure="false">'[90]CHITIET VL-NC'!$G$57</definedName>
    <definedName function="false" hidden="false" name="xiggvl" vbProcedure="false">'[90]CHITIET VL-NC'!$G$53</definedName>
    <definedName function="false" hidden="false" name="xignc" vbProcedure="false">[88]CHITIET!$G$202</definedName>
    <definedName function="false" hidden="false" name="xignc3p" vbProcedure="false">#REF!</definedName>
    <definedName function="false" hidden="false" name="xigvl" vbProcedure="false">[88]CHITIET!$G$196</definedName>
    <definedName function="false" hidden="false" name="xigvl3p" vbProcedure="false">#REF!</definedName>
    <definedName function="false" hidden="false" name="xin" vbProcedure="false">[91]VC!$AC$7197</definedName>
    <definedName function="false" hidden="false" name="xin190" vbProcedure="false">[91]VC!$Z$6426</definedName>
    <definedName function="false" hidden="false" name="xin1903p" vbProcedure="false">#REF!</definedName>
    <definedName function="false" hidden="false" name="xin190nc" vbProcedure="false">[88]CHITIET!$G$222</definedName>
    <definedName function="false" hidden="false" name="xin190nc3p" vbProcedure="false">'[90]CHITIET VL-NC'!$G$76</definedName>
    <definedName function="false" hidden="false" name="xin190vl" vbProcedure="false">[88]CHITIET!$G$216</definedName>
    <definedName function="false" hidden="false" name="xin190vl3p" vbProcedure="false">'[90]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88]CHITIET!$G$279</definedName>
    <definedName function="false" hidden="false" name="xin901vl" vbProcedure="false">[88]CHITIET!$G$274</definedName>
    <definedName function="false" hidden="false" name="xind" vbProcedure="false">[91]VC!$AA$6683</definedName>
    <definedName function="false" hidden="false" name="xind1p" vbProcedure="false">#REF!</definedName>
    <definedName function="false" hidden="false" name="xind1pnc" vbProcedure="false">[88]CHITIET!$G$271</definedName>
    <definedName function="false" hidden="false" name="xind1pvl" vbProcedure="false">[88]CHITIET!$G$266</definedName>
    <definedName function="false" hidden="false" name="xind3p" vbProcedure="false">#REF!</definedName>
    <definedName function="false" hidden="false" name="xindnc" vbProcedure="false">[88]CHITIET!$G$243</definedName>
    <definedName function="false" hidden="false" name="xindnc1p" vbProcedure="false">#REF!</definedName>
    <definedName function="false" hidden="false" name="xindnc3p" vbProcedure="false">'[90]CHITIET VL-NC'!$G$85</definedName>
    <definedName function="false" hidden="false" name="xindvl" vbProcedure="false">[88]CHITIET!$G$238</definedName>
    <definedName function="false" hidden="false" name="xindvl1p" vbProcedure="false">#REF!</definedName>
    <definedName function="false" hidden="false" name="xindvl3p" vbProcedure="false">'[90]CHITIET VL-NC'!$G$80</definedName>
    <definedName function="false" hidden="false" name="xing1p" vbProcedure="false">#REF!</definedName>
    <definedName function="false" hidden="false" name="xing1pnc" vbProcedure="false">[88]CHITIET!$G$263</definedName>
    <definedName function="false" hidden="false" name="xing1pvl" vbProcedure="false">[88]CHITIET!$G$259</definedName>
    <definedName function="false" hidden="false" name="xingnc1p" vbProcedure="false">#REF!</definedName>
    <definedName function="false" hidden="false" name="xingvl1p" vbProcedure="false">#REF!</definedName>
    <definedName function="false" hidden="false" name="xinnc" vbProcedure="false">[88]CHITIET!$G$233</definedName>
    <definedName function="false" hidden="false" name="xinnc3p" vbProcedure="false">#REF!</definedName>
    <definedName function="false" hidden="false" name="xint1p" vbProcedure="false">#REF!</definedName>
    <definedName function="false" hidden="false" name="xinvl" vbProcedure="false">[88]CHITIET!$G$226</definedName>
    <definedName function="false" hidden="false" name="xinvl3p" vbProcedure="false">#REF!</definedName>
    <definedName function="false" hidden="false" name="xit" vbProcedure="false">[91]VC!$AA$6683</definedName>
    <definedName function="false" hidden="false" name="xit1" vbProcedure="false">[91]VC!$AY$12851</definedName>
    <definedName function="false" hidden="false" name="xit1nc" vbProcedure="false">[89]CHITIET!DS$31098</definedName>
    <definedName function="false" hidden="false" name="xit1p" vbProcedure="false">#REF!</definedName>
    <definedName function="false" hidden="false" name="xit1pnc" vbProcedure="false">[88]CHITIET!$G$250</definedName>
    <definedName function="false" hidden="false" name="xit1pvl" vbProcedure="false">[88]CHITIET!$G$247</definedName>
    <definedName function="false" hidden="false" name="xit1vl" vbProcedure="false">[89]CHITIET!DO$30070</definedName>
    <definedName function="false" hidden="false" name="xit23p" vbProcedure="false">#REF!</definedName>
    <definedName function="false" hidden="false" name="xit2nc" vbProcedure="false">'[103]lam-moi'!$BQ$69</definedName>
    <definedName function="false" hidden="false" name="xit2nc3p" vbProcedure="false">#REF!</definedName>
    <definedName function="false" hidden="false" name="xit2vl" vbProcedure="false">'[103]lam-moi'!$BQ$69</definedName>
    <definedName function="false" hidden="false" name="xit2vl3p" vbProcedure="false">#REF!</definedName>
    <definedName function="false" hidden="false" name="xit3p" vbProcedure="false">#REF!</definedName>
    <definedName function="false" hidden="false" name="xitnc" vbProcedure="false">[88]CHITIET!$G$191</definedName>
    <definedName function="false" hidden="false" name="xitnc3p" vbProcedure="false">#REF!</definedName>
    <definedName function="false" hidden="false" name="xittnc" vbProcedure="false">'[90]CHITIET VL-NC'!$G$48</definedName>
    <definedName function="false" hidden="false" name="xittvl" vbProcedure="false">'[90]CHITIET VL-NC'!$G$44</definedName>
    <definedName function="false" hidden="false" name="xitvl" vbProcedure="false">[88]CHITIET!$G$185</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ltt" vbProcedure="false">#REF!</definedName>
    <definedName function="false" hidden="false" name="xm" vbProcedure="false">[28]gvl!$N$16</definedName>
    <definedName function="false" hidden="false" name="xmcax" vbProcedure="false">'[72]'!$F$4</definedName>
    <definedName function="false" hidden="false" name="xmpc30" vbProcedure="false">[31]dg!$D$14</definedName>
    <definedName function="false" hidden="false" name="xmpc40" vbProcedure="false">'[125]Gia VL'!$Z$6426</definedName>
    <definedName function="false" hidden="false" name="xn" vbProcedure="false">#REF!</definedName>
    <definedName function="false" hidden="false" name="XNDZ22" vbProcedure="false">'[151]'!$AY$307</definedName>
    <definedName function="false" hidden="false" name="XNHDZ22" vbProcedure="false">'[151]'!$EE$391</definedName>
    <definedName function="false" hidden="false" name="XNTDZ22" vbProcedure="false">'[151]'!$CO$349</definedName>
    <definedName function="false" hidden="false" name="xom" vbProcedure="false">#REF!</definedName>
    <definedName function="false" hidden="false" name="XPSDZ22" vbProcedure="false">'[151]'!$DM$373</definedName>
    <definedName function="false" hidden="false" name="xr1nc" vbProcedure="false">[89]CHITIET!DW$32126</definedName>
    <definedName function="false" hidden="false" name="xr1vl" vbProcedure="false">[89]CHITIET!DR$30841</definedName>
    <definedName function="false" hidden="false" name="xthua" vbProcedure="false">#REF!</definedName>
    <definedName function="false" hidden="false" name="xtr3pnc" vbProcedure="false">'[92]'!GQ50631</definedName>
    <definedName function="false" hidden="false" name="xtr3pvl" vbProcedure="false">'[92]'!GL49346</definedName>
    <definedName function="false" hidden="false" name="xuat_hien" vbProcedure="false">[32]DTCT!$D$7:$D$227</definedName>
    <definedName function="false" hidden="false" name="Xuat_hien1" vbProcedure="false">[33]DTCT!$A$7:$A$238</definedName>
    <definedName function="false" hidden="false" name="y" vbProcedure="false">#REF!</definedName>
    <definedName function="false" hidden="false" name="Z" vbProcedure="false">#REF!</definedName>
    <definedName function="false" hidden="false" name="Zbtn" vbProcedure="false">[141]kpxld!BQ$17220</definedName>
    <definedName function="false" hidden="false" name="Zd1m" vbProcedure="false">[142]kpxlc!$T$4884</definedName>
    <definedName function="false" hidden="false" name="Zip" vbProcedure="false">'[51]'!$E$28</definedName>
    <definedName function="false" hidden="false" name="zl" vbProcedure="false">#REF!</definedName>
    <definedName function="false" hidden="false" name="Zw" vbProcedure="false">#REF!</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a" vbProcedure="false">'[66]FA-LISTING'!$A$1</definedName>
    <definedName function="false" hidden="false" name="\b" vbProcedure="false">#REF!</definedName>
    <definedName function="false" hidden="false" name="\c" vbProcedure="false">#REF!</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p" vbProcedure="false">'[66]FA-LISTING'!$A$1</definedName>
    <definedName function="false" hidden="false" name="\z" vbProcedure="false">'[10]COAT&amp;WRAP-QIOT-#3'!$BD$56:$BF$58</definedName>
    <definedName function="false" hidden="false" name="_05_6022" vbProcedure="false">[153]DGDM_MG!$BD$312</definedName>
    <definedName function="false" hidden="false" name="_05_60221" vbProcedure="false">'[155]chi tiet dz 22 kv'!$B$327</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Builtin0" vbProcedure="false">[5]SILICATE!$H$8</definedName>
    <definedName function="false" hidden="false" name="_Builtin155" vbProcedure="false">NA()</definedName>
    <definedName function="false" hidden="false" name="_Fill" vbProcedure="false">#REF!</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Á6" vbProcedure="false">#REF!</definedName>
    <definedName function="false" hidden="false" name="ÞBM" vbProcedure="false">'[72]'!$A$982:$A$995</definedName>
    <definedName function="false" hidden="false" name="Þcot" vbProcedure="false">'[72]'!$A$465:$A$503</definedName>
    <definedName function="false" hidden="false" name="ÞCTd4" vbProcedure="false">'[72]'!$A$945:$A$952</definedName>
    <definedName function="false" hidden="false" name="ÞCTt4" vbProcedure="false">'[72]'!$A$957:$A$969</definedName>
    <definedName function="false" hidden="false" name="Þdamd4" vbProcedure="false">'[72]'!$A$527:$A$593</definedName>
    <definedName function="false" hidden="false" name="Þdamt4" vbProcedure="false">'[72]'!$A$602:$A$796</definedName>
    <definedName function="false" hidden="false" name="Þmong" vbProcedure="false">'[72]'!$A$424:$A$457</definedName>
    <definedName function="false" hidden="false" name="ÞNXoldk" vbProcedure="false">'[72]'!$A$142:$A$185</definedName>
    <definedName function="false" hidden="false" name="Þsan" vbProcedure="false">'[72]'!$A$803:$A$939</definedName>
    <definedName function="false" hidden="false" name="ỷtyuty" vbProcedure="false">'[103]dongia (2)'!$BQ$69</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_FilterDatabase" vbProcedure="false">'Thop-Bieu9'!$A$12:$K$59</definedName>
    <definedName function="false" hidden="false" localSheetId="2" name="?" vbProcedure="false">'[158]'!$AN$10024</definedName>
    <definedName function="false" hidden="false" localSheetId="2" name="??????" vbProcedure="false">'[158]'!$AO$10281</definedName>
    <definedName function="false" hidden="false" localSheetId="2" name="A" vbProcedure="false">'[10]PNT-QUOT-#3'!$AG$8225</definedName>
    <definedName function="false" hidden="false" localSheetId="2" name="a1_" vbProcedure="false">'[117]Xuly Data'!$K$2571</definedName>
    <definedName function="false" hidden="false" localSheetId="2" name="a2_" vbProcedure="false">'[117]Xuly Data'!$L$2828</definedName>
    <definedName function="false" hidden="false" localSheetId="2" name="a3_" vbProcedure="false">'[117]Xuly Data'!$M$3085</definedName>
    <definedName function="false" hidden="false" localSheetId="2" name="a4_" vbProcedure="false">'[117]Xuly Data'!$N$3342</definedName>
    <definedName function="false" hidden="false" localSheetId="2" name="a5_" vbProcedure="false">'[117]Xuly Data'!$O$3599</definedName>
    <definedName function="false" hidden="false" localSheetId="2" name="A65700" vbProcedure="false">'[17]MTO REV.2(ARMOR)'!HM65501</definedName>
    <definedName function="false" hidden="false" localSheetId="2" name="A65800" vbProcedure="false">'[17]MTO REV.2(ARMOR)'!HM65501</definedName>
    <definedName function="false" hidden="false" localSheetId="2" name="A66000" vbProcedure="false">'[17]MTO REV.2(ARMOR)'!HY65001</definedName>
    <definedName function="false" hidden="false" localSheetId="2" name="A67000" vbProcedure="false">'[17]MTO REV.2(ARMOR)'!HY65001</definedName>
    <definedName function="false" hidden="false" localSheetId="2" name="A68000" vbProcedure="false">'[17]MTO REV.2(ARMOR)'!HY65001</definedName>
    <definedName function="false" hidden="false" localSheetId="2" name="A6N2" vbProcedure="false">[137]BLuong!$B$2:$X$24</definedName>
    <definedName function="false" hidden="false" localSheetId="2" name="A70000" vbProcedure="false">'[17]MTO REV.2(ARMOR)'!HY65001</definedName>
    <definedName function="false" hidden="false" localSheetId="2" name="A75000" vbProcedure="false">'[17]MTO REV.2(ARMOR)'!HY65001</definedName>
    <definedName function="false" hidden="false" localSheetId="2" name="a7_" vbProcedure="false">'[117]Xuly Data'!$Q$4113</definedName>
    <definedName function="false" hidden="false" localSheetId="2" name="A85000" vbProcedure="false">'[17]MTO REV.2(ARMOR)'!HY65001</definedName>
    <definedName function="false" hidden="false" localSheetId="2" name="AAA" vbProcedure="false">'[1]MTL$-INTER'!$A$1:IV1048576</definedName>
    <definedName function="false" hidden="false" localSheetId="2" name="abb91" vbProcedure="false">[103]chitimc!$BQ$69</definedName>
    <definedName function="false" hidden="false" localSheetId="2" name="ag142X42" vbProcedure="false">[103]chitimc!$BQ$69</definedName>
    <definedName function="false" hidden="false" localSheetId="2" name="ag267N59" vbProcedure="false">[103]chitimc!$BQ$69</definedName>
    <definedName function="false" hidden="false" localSheetId="2" name="amiang" vbProcedure="false">[59]gvl!$AO$41</definedName>
    <definedName function="false" hidden="false" localSheetId="2" name="anh" vbProcedure="false">#REF!</definedName>
    <definedName function="false" hidden="false" localSheetId="2" name="Ap_gia" vbProcedure="false">'[45]Áp Giá'!$C$3:$F$6</definedName>
    <definedName function="false" hidden="false" localSheetId="2" name="B" vbProcedure="false">'[10]PNT-QUOT-#3'!$AG$8225</definedName>
    <definedName function="false" hidden="false" localSheetId="2" name="b1_" vbProcedure="false">'[117]Xuly Data'!$K$2571</definedName>
    <definedName function="false" hidden="false" localSheetId="2" name="b2_" vbProcedure="false">'[117]Xuly Data'!$L$2828</definedName>
    <definedName function="false" hidden="false" localSheetId="2" name="B33VNit" vbProcedure="false">'[83]VT-NC'!$AE$7711</definedName>
    <definedName function="false" hidden="false" localSheetId="2" name="b3_" vbProcedure="false">'[117]Xuly Data'!$M$3085</definedName>
    <definedName function="false" hidden="false" localSheetId="2" name="b4_" vbProcedure="false">'[117]Xuly Data'!$N$3342</definedName>
    <definedName function="false" hidden="false" localSheetId="2" name="b5_" vbProcedure="false">'[117]Xuly Data'!$O$3599</definedName>
    <definedName function="false" hidden="false" localSheetId="2" name="b6_" vbProcedure="false">'[117]Xuly Data'!$P$3856</definedName>
    <definedName function="false" hidden="false" localSheetId="2" name="b7_" vbProcedure="false">'[117]Xuly Data'!$Q$4113</definedName>
    <definedName function="false" hidden="false" localSheetId="2" name="ban" vbProcedure="false">'[135]'!$A$1</definedName>
    <definedName function="false" hidden="false" localSheetId="2" name="bangciti" vbProcedure="false">'[103]dongia (2)'!$BQ$69</definedName>
    <definedName function="false" hidden="false" localSheetId="2" name="bangdat" vbProcedure="false">#REF!</definedName>
    <definedName function="false" hidden="false" localSheetId="2" name="bangtinh" vbProcedure="false">'[135]'!$A$1</definedName>
    <definedName function="false" hidden="false" localSheetId="2" name="Bang_tæng_hîp_gia_trÞ_quyÕt_toan" vbProcedure="false">'[143]B×a'!$A$1</definedName>
    <definedName function="false" hidden="false" localSheetId="2" name="Bang_tÝnh_1_Chuçi_nÐo" vbProcedure="false">#REF!</definedName>
    <definedName function="false" hidden="false" localSheetId="2" name="bdht15nc" vbProcedure="false">'[92]'!HV58598</definedName>
    <definedName function="false" hidden="false" localSheetId="2" name="bdht15vl" vbProcedure="false">'[92]'!HO56799</definedName>
    <definedName function="false" hidden="false" localSheetId="2" name="bdht25nc" vbProcedure="false">'[92]'!HJ55514</definedName>
    <definedName function="false" hidden="false" localSheetId="2" name="bdht25vl" vbProcedure="false">'[92]'!HC53715</definedName>
    <definedName function="false" hidden="false" localSheetId="2" name="bdht325nc" vbProcedure="false">'[92]'!HT58084</definedName>
    <definedName function="false" hidden="false" localSheetId="2" name="bdht325vl" vbProcedure="false">'[92]'!HM56285</definedName>
    <definedName function="false" hidden="false" localSheetId="2" name="BLDG" vbProcedure="false">'[66]FA-LISTING'!$A$1</definedName>
    <definedName function="false" hidden="false" localSheetId="2" name="BLDGIMP" vbProcedure="false">'[66]FA-LISTING'!$A$1</definedName>
    <definedName function="false" hidden="false" localSheetId="2" name="BLDGREV" vbProcedure="false">'[66]FA-LISTING'!$A$1</definedName>
    <definedName function="false" hidden="false" localSheetId="2" name="bth" vbProcedure="false">'[125]Gia VL'!$AU$11823</definedName>
    <definedName function="false" hidden="false" localSheetId="2" name="b_1" vbProcedure="false">[118]Input!$AE$7711</definedName>
    <definedName function="false" hidden="false" localSheetId="2" name="b_2" vbProcedure="false">[118]Input!$AF$7968</definedName>
    <definedName function="false" hidden="false" localSheetId="2" name="b_240" vbProcedure="false">'[103]THPDMoi  (2)'!$BQ$69</definedName>
    <definedName function="false" hidden="false" localSheetId="2" name="b_280" vbProcedure="false">'[103]THPDMoi  (2)'!$BQ$69</definedName>
    <definedName function="false" hidden="false" localSheetId="2" name="b_3" vbProcedure="false">[118]Input!$AG$8225</definedName>
    <definedName function="false" hidden="false" localSheetId="2" name="b_320" vbProcedure="false">'[103]THPDMoi  (2)'!$BQ$69</definedName>
    <definedName function="false" hidden="false" localSheetId="2" name="b_4" vbProcedure="false">[118]Input!$AH$8482</definedName>
    <definedName function="false" hidden="false" localSheetId="2" name="b_5" vbProcedure="false">[118]Input!$AF$7968</definedName>
    <definedName function="false" hidden="false" localSheetId="2" name="b_6" vbProcedure="false">[118]Input!$AG$8225</definedName>
    <definedName function="false" hidden="false" localSheetId="2" name="CAPDAT" vbProcedure="false">[131]phuluc1!$BQ$69</definedName>
    <definedName function="false" hidden="false" localSheetId="2" name="Cb" vbProcedure="false">#REF!</definedName>
    <definedName function="false" hidden="false" localSheetId="2" name="CCS" vbProcedure="false">#REF!</definedName>
    <definedName function="false" hidden="false" localSheetId="2" name="CDCDZ22" vbProcedure="false">'[151]'!$EQ$403</definedName>
    <definedName function="false" hidden="false" localSheetId="2" name="CDD" vbProcedure="false">#REF!</definedName>
    <definedName function="false" hidden="false" localSheetId="2" name="CDDB" vbProcedure="false">'[117]Xuly Data'!$R$4370</definedName>
    <definedName function="false" hidden="false" localSheetId="2" name="CDDD" vbProcedure="false">'[103]THPDMoi  (2)'!$BQ$69</definedName>
    <definedName function="false" hidden="false" localSheetId="2" name="CDDT" vbProcedure="false">'[117]Xuly Data'!$Q$4113</definedName>
    <definedName function="false" hidden="false" localSheetId="2" name="CDEDZ04" vbProcedure="false">'[151]'!$FO$427</definedName>
    <definedName function="false" hidden="false" localSheetId="2" name="CDEDZ22" vbProcedure="false">'[151]'!$GM$451</definedName>
    <definedName function="false" hidden="false" localSheetId="2" name="CDMD" vbProcedure="false">'[117]Xuly Data'!$P$3856</definedName>
    <definedName function="false" hidden="false" localSheetId="2" name="cfk" vbProcedure="false">#REF!</definedName>
    <definedName function="false" hidden="false" localSheetId="2" name="cgionc" vbProcedure="false">'[103]lam-moi'!$BQ$69</definedName>
    <definedName function="false" hidden="false" localSheetId="2" name="cgiovl" vbProcedure="false">'[103]lam-moi'!$BQ$69</definedName>
    <definedName function="false" hidden="false" localSheetId="2" name="CH" vbProcedure="false">[35]TN!$H$8</definedName>
    <definedName function="false" hidden="false" localSheetId="2" name="CHENH_LECH_GIA_VLXD" vbProcedure="false">[148]bangtinh!$BQ$69</definedName>
    <definedName function="false" hidden="false" localSheetId="2" name="Chieu_vui" vbProcedure="false">'[45]Phan Tich Don Gia'!$GP$198</definedName>
    <definedName function="false" hidden="false" localSheetId="2" name="ChiTiet" vbProcedure="false">[69]DuToanChiTiet!$BJ$62</definedName>
    <definedName function="false" hidden="false" localSheetId="2" name="Chi_phÝ_do_tiÕp_dÞa_DZ35KV_ca_phat_sinh" vbProcedure="false">#REF!</definedName>
    <definedName function="false" hidden="false" localSheetId="2" name="Chi_phÝ_khao_sat_kü_thuËt__thiÕt_kÕ" vbProcedure="false">#REF!</definedName>
    <definedName function="false" hidden="false" localSheetId="2" name="Chi_phÝ_nghiÖm_thu_dãng_diÖn" vbProcedure="false">#REF!</definedName>
    <definedName function="false" hidden="false" localSheetId="2" name="Chi_phÝ_thÈm_tra_tæ_chøc_xay_dùng" vbProcedure="false">#REF!</definedName>
    <definedName function="false" hidden="false" localSheetId="2" name="CHI_TIET_THI_NGHIEM" vbProcedure="false">[148]bangtinh!$BQ$69</definedName>
    <definedName function="false" hidden="false" localSheetId="2" name="Chi_tiÕt_phat_tuyÕn_kho_bai_thi_cong" vbProcedure="false">#REF!</definedName>
    <definedName function="false" hidden="false" localSheetId="2" name="Chi_tiÕt_vl_nc_mtc_DZ35" vbProcedure="false">#REF!</definedName>
    <definedName function="false" hidden="false" localSheetId="2" name="Chi_tiÕt_XM_cat_da_sái_dot4" vbProcedure="false">#REF!</definedName>
    <definedName function="false" hidden="false" localSheetId="2" name="chnc" vbProcedure="false">[89]CHITIET!DC$26986</definedName>
    <definedName function="false" hidden="false" localSheetId="2" name="Chu" vbProcedure="false">[35]ND!$K$11</definedName>
    <definedName function="false" hidden="false" localSheetId="2" name="chvl" vbProcedure="false">[89]CHITIET!CT$24673</definedName>
    <definedName function="false" hidden="false" localSheetId="2" name="citidd" vbProcedure="false">'[103]dongia (2)'!$BQ$69</definedName>
    <definedName function="false" hidden="false" localSheetId="2" name="CLVL" vbProcedure="false">[102]ctdg!$F$6</definedName>
    <definedName function="false" hidden="false" localSheetId="2" name="CL_vailoc" vbProcedure="false">#REF!</definedName>
    <definedName function="false" hidden="false" localSheetId="2" name="COAT" vbProcedure="false">'[10]PNT-QUOT-#3'!$A$1</definedName>
    <definedName function="false" hidden="false" localSheetId="2" name="Code" vbProcedure="false">'[52]'!$BQ$69</definedName>
    <definedName function="false" hidden="false" localSheetId="2" name="COMP" vbProcedure="false">'[66]FA-LISTING'!$A$1</definedName>
    <definedName function="false" hidden="false" localSheetId="2" name="Concrete" vbProcedure="false">'[78]DGchitiet '!$BU$73:$DL$116</definedName>
    <definedName function="false" hidden="false" localSheetId="2" name="cong1x15" vbProcedure="false">[103]giathanh1!$BQ$69</definedName>
    <definedName function="false" hidden="false" localSheetId="2" name="Cong_tac_rai_cang_day_lay_do_vong" vbProcedure="false">[150]DmD!DU$31612</definedName>
    <definedName function="false" hidden="false" localSheetId="2" name="Cong_tac_van_chuyen_thu_cong" vbProcedure="false">[150]DmD!$AW$12337</definedName>
    <definedName function="false" hidden="false" localSheetId="2" name="COT10DZ22" vbProcedure="false">'[151]'!$EP$146</definedName>
    <definedName function="false" hidden="false" localSheetId="2" name="COT12DZ22" vbProcedure="false">'[151]'!$FJ$166</definedName>
    <definedName function="false" hidden="false" localSheetId="2" name="COT14DZ22" vbProcedure="false">'[151]'!$GD$186</definedName>
    <definedName function="false" hidden="false" localSheetId="2" name="COT20DZ22" vbProcedure="false">'[151]'!$GX$206</definedName>
    <definedName function="false" hidden="false" localSheetId="2" name="COTPYLONEDZ04" vbProcedure="false">'[151]'!$BN$66</definedName>
    <definedName function="false" hidden="false" localSheetId="2" name="COTTHEP10DZ22" vbProcedure="false">'[151]'!$HU$229</definedName>
    <definedName function="false" hidden="false" localSheetId="2" name="COTTHEP12DZ22" vbProcedure="false">'[151]'!$IE$239</definedName>
    <definedName function="false" hidden="false" localSheetId="2" name="COTTHEP9DZ22" vbProcedure="false">'[151]'!$HK$219</definedName>
    <definedName function="false" hidden="false" localSheetId="2" name="COTVUONGDZ04" vbProcedure="false">'[151]'!$BD$56</definedName>
    <definedName function="false" hidden="false" localSheetId="2" name="CS" vbProcedure="false">#REF!</definedName>
    <definedName function="false" hidden="false" localSheetId="2" name="CT250" vbProcedure="false">'[103]dongia (2)'!$BQ$69</definedName>
    <definedName function="false" hidden="false" localSheetId="2" name="ctdg" vbProcedure="false">[96]ctdg!$F$6</definedName>
    <definedName function="false" hidden="false" localSheetId="2" name="cti3x15" vbProcedure="false">[103]giathanh1!$BQ$69</definedName>
    <definedName function="false" hidden="false" localSheetId="2" name="cu" vbProcedure="false">#REF!</definedName>
    <definedName function="false" hidden="false" localSheetId="2" name="Culy" vbProcedure="false">[149]BeTong!$BQ$69</definedName>
    <definedName function="false" hidden="false" localSheetId="2" name="culy1" vbProcedure="false">[109]DONGIA!$BQ$69</definedName>
    <definedName function="false" hidden="false" localSheetId="2" name="culy2" vbProcedure="false">[109]DONGIA!$BQ$69</definedName>
    <definedName function="false" hidden="false" localSheetId="2" name="culy3" vbProcedure="false">[109]DONGIA!$BQ$69</definedName>
    <definedName function="false" hidden="false" localSheetId="2" name="culy4" vbProcedure="false">[109]DONGIA!$BQ$69</definedName>
    <definedName function="false" hidden="false" localSheetId="2" name="culy5" vbProcedure="false">[109]DONGIA!$BQ$69</definedName>
    <definedName function="false" hidden="false" localSheetId="2" name="Cu_ly" vbProcedure="false">[149]BeTong!$BQ$69</definedName>
    <definedName function="false" hidden="false" localSheetId="2" name="C_" vbProcedure="false">'[60]DAMNEN KHONG HC'!$O$15</definedName>
    <definedName function="false" hidden="false" localSheetId="2" name="c_1" vbProcedure="false">[118]Input!$AJ$8996</definedName>
    <definedName function="false" hidden="false" localSheetId="2" name="c_2" vbProcedure="false">[118]Input!$AK$9253</definedName>
    <definedName function="false" hidden="false" localSheetId="2" name="Cöûa_ÑI_NHOÂM_KÍNH_5LY" vbProcedure="false">[136]THVT!$X$24</definedName>
    <definedName function="false" hidden="false" localSheetId="2" name="Cù_ly_vËn_chuyÓn_thñ_cong" vbProcedure="false">#REF!</definedName>
    <definedName function="false" hidden="false" localSheetId="2" name="D1x49" vbProcedure="false">[103]chitimc!$BQ$69</definedName>
    <definedName function="false" hidden="false" localSheetId="2" name="D1x49x49" vbProcedure="false">[103]chitimc!$BQ$69</definedName>
    <definedName function="false" hidden="false" localSheetId="2" name="d4_" vbProcedure="false">[128]Loading!$BE$57</definedName>
    <definedName function="false" hidden="false" localSheetId="2" name="d5_" vbProcedure="false">[128]Loading!$BF$58</definedName>
    <definedName function="false" hidden="false" localSheetId="2" name="dadas" vbProcedure="false">'[120]B-B'!$BP$68</definedName>
    <definedName function="false" hidden="false" localSheetId="2" name="dam9" vbProcedure="false">#REF!</definedName>
    <definedName function="false" hidden="false" localSheetId="2" name="dat" vbProcedure="false">'[50]Bang 2B'!$B$2</definedName>
    <definedName function="false" hidden="false" localSheetId="2" name="data3" vbProcedure="false">'[52]'!$AP$42</definedName>
    <definedName function="false" hidden="false" localSheetId="2" name="DataFilter" vbProcedure="false">[6]!DataFilter</definedName>
    <definedName function="false" hidden="false" localSheetId="2" name="DataSort" vbProcedure="false">[6]!DataSort</definedName>
    <definedName function="false" hidden="false" localSheetId="2" name="day1" vbProcedure="false">'[22]Chiet tinh dz22'!$B$258</definedName>
    <definedName function="false" hidden="false" localSheetId="2" name="dbu1" vbProcedure="false">'[20]CT Thang Mo'!$CE$83</definedName>
    <definedName function="false" hidden="false" localSheetId="2" name="dd1x2td" vbProcedure="false">'[125]Gia VL'!$K$2571</definedName>
    <definedName function="false" hidden="false" localSheetId="2" name="dd3pctnc" vbProcedure="false">[89]CHITIET!$EG34954</definedName>
    <definedName function="false" hidden="false" localSheetId="2" name="dd3pctvl" vbProcedure="false">[89]CHITIET!DL$29299</definedName>
    <definedName function="false" hidden="false" localSheetId="2" name="dd3plmvl" vbProcedure="false">'[103]lam-moi'!$BQ$69</definedName>
    <definedName function="false" hidden="false" localSheetId="2" name="dd3pnc" vbProcedure="false">[89]CHITIET!CZ$26215</definedName>
    <definedName function="false" hidden="false" localSheetId="2" name="dd3pvl" vbProcedure="false">[89]CHITIET!CH$21589</definedName>
    <definedName function="false" hidden="false" localSheetId="2" name="ddhtnc" vbProcedure="false">'[103]lam-moi'!$BQ$69</definedName>
    <definedName function="false" hidden="false" localSheetId="2" name="ddhtvl" vbProcedure="false">'[103]lam-moi'!$BQ$69</definedName>
    <definedName function="false" hidden="false" localSheetId="2" name="ddt2nc" vbProcedure="false">'[92]'!$FG41636</definedName>
    <definedName function="false" hidden="false" localSheetId="2" name="ddt2vl" vbProcedure="false">'[92]'!$EO37010</definedName>
    <definedName function="false" hidden="false" localSheetId="2" name="ddtd3pnc" vbProcedure="false">'[103]thao-go'!$BQ$69</definedName>
    <definedName function="false" hidden="false" localSheetId="2" name="ddtt1pnc" vbProcedure="false">'[92]'!GV51916</definedName>
    <definedName function="false" hidden="false" localSheetId="2" name="ddtt1pvl" vbProcedure="false">'[92]'!GR50888</definedName>
    <definedName function="false" hidden="false" localSheetId="2" name="ddtt3pnc" vbProcedure="false">'[92]'!HI55257</definedName>
    <definedName function="false" hidden="false" localSheetId="2" name="ddtt3pvl" vbProcedure="false">'[92]'!HE54229</definedName>
    <definedName function="false" hidden="false" localSheetId="2" name="df" vbProcedure="false">#REF!</definedName>
    <definedName function="false" hidden="false" localSheetId="2" name="DGCTI592" vbProcedure="false">[41]DTXL!$AJ$36</definedName>
    <definedName function="false" hidden="false" localSheetId="2" name="dgt100" vbProcedure="false">'[103]dongia (2)'!$BQ$69</definedName>
    <definedName function="false" hidden="false" localSheetId="2" name="DGTH" vbProcedure="false">[109]DONGIA!$BQ$69</definedName>
    <definedName function="false" hidden="false" localSheetId="2" name="Dinh_muc_1_m3_beton_m200" vbProcedure="false">#REF!</definedName>
    <definedName function="false" hidden="false" localSheetId="2" name="Discount" vbProcedure="false">'[52]'!$AO$10281</definedName>
    <definedName function="false" hidden="false" localSheetId="2" name="DI_CHUYEN_BO_MAY_THI_CONG" vbProcedure="false">[148]bangtinh!$BQ$69</definedName>
    <definedName function="false" hidden="false" localSheetId="2" name="Di_chuyÓn_bé_may_thi_cong" vbProcedure="false">#REF!</definedName>
    <definedName function="false" hidden="false" localSheetId="2" name="DL15HT" vbProcedure="false">'[103]TONGKE-HT'!$BQ$69</definedName>
    <definedName function="false" hidden="false" localSheetId="2" name="DL16HT" vbProcedure="false">'[103]TONGKE-HT'!$BQ$69</definedName>
    <definedName function="false" hidden="false" localSheetId="2" name="DL19HT" vbProcedure="false">'[103]TONGKE-HT'!$BQ$69</definedName>
    <definedName function="false" hidden="false" localSheetId="2" name="DL20HT" vbProcedure="false">'[103]TONGKE-HT'!$BQ$69</definedName>
    <definedName function="false" hidden="false" localSheetId="2" name="dm" vbProcedure="false">[118]Input!CN$23131</definedName>
    <definedName function="false" hidden="false" localSheetId="2" name="dm1_" vbProcedure="false">[118]Input!CO$23388</definedName>
    <definedName function="false" hidden="false" localSheetId="2" name="dm2_" vbProcedure="false">[118]Input!CP$23645</definedName>
    <definedName function="false" hidden="false" localSheetId="2" name="DNDZ22" vbProcedure="false">'[151]'!$FU$433</definedName>
    <definedName function="false" hidden="false" localSheetId="2" name="dong" vbProcedure="false">#REF!</definedName>
    <definedName function="false" hidden="false" localSheetId="2" name="Don_gia_VCTC" vbProcedure="false">#REF!</definedName>
    <definedName function="false" hidden="false" localSheetId="2" name="DoorWindow" vbProcedure="false">'[78]DGchitiet '!$CI$238:$ID$343</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103]#REF'!$BQ$69</definedName>
    <definedName function="false" hidden="false" localSheetId="2" name="dsct3pvl" vbProcedure="false">'[103]#REF'!$BQ$69</definedName>
    <definedName function="false" hidden="false" localSheetId="2" name="duong1" vbProcedure="false">[109]DONGIA!$BQ$69</definedName>
    <definedName function="false" hidden="false" localSheetId="2" name="duong2" vbProcedure="false">[109]DONGIA!$BQ$69</definedName>
    <definedName function="false" hidden="false" localSheetId="2" name="duong3" vbProcedure="false">[109]DONGIA!$BQ$69</definedName>
    <definedName function="false" hidden="false" localSheetId="2" name="duong4" vbProcedure="false">[109]DONGIA!$BQ$69</definedName>
    <definedName function="false" hidden="false" localSheetId="2" name="duong5" vbProcedure="false">[109]DONGIA!$BQ$69</definedName>
    <definedName function="false" hidden="false" localSheetId="2" name="DVu_ThepDVu110" vbProcedure="false">'[94]CBKC-110'!$R$2066:$AQ$2091</definedName>
    <definedName function="false" hidden="false" localSheetId="2" name="DYÕ" vbProcedure="false">#REF!</definedName>
    <definedName function="false" hidden="false" localSheetId="2" name="d_1" vbProcedure="false">[118]Input!$AE$7711</definedName>
    <definedName function="false" hidden="false" localSheetId="2" name="d_2" vbProcedure="false">[118]Input!$AF$7968</definedName>
    <definedName function="false" hidden="false" localSheetId="2" name="d_3" vbProcedure="false">[118]Input!$AD$7454</definedName>
    <definedName function="false" hidden="false" localSheetId="2" name="d_4" vbProcedure="false">[118]Input!$AE$7711</definedName>
    <definedName function="false" hidden="false" localSheetId="2" name="d_d" vbProcedure="false">[118]Input!CN$23131</definedName>
    <definedName function="false" hidden="false" localSheetId="2" name="d_d1" vbProcedure="false">[118]Input!CO$23388</definedName>
    <definedName function="false" hidden="false" localSheetId="2" name="d_d2" vbProcedure="false">[118]Input!CP$23645</definedName>
    <definedName function="false" hidden="false" localSheetId="2" name="Döï_aùn_KDC_phía_Nam_ñöôøng_Phan_Baù_Phieán___TP_Ñaø_Naüng" vbProcedure="false">'[105]Sheet 2'!$A$1</definedName>
    <definedName function="false" hidden="false" localSheetId="2" name="Earthwork" vbProcedure="false">'[78]DGchitiet '!$AL$38:$BT$72</definedName>
    <definedName function="false" hidden="false" localSheetId="2" name="EL2_" vbProcedure="false">'[117]Xuly Data'!$L$2828</definedName>
    <definedName function="false" hidden="false" localSheetId="2" name="EL3_" vbProcedure="false">'[117]Xuly Data'!$M$3085</definedName>
    <definedName function="false" hidden="false" localSheetId="2" name="EL4_" vbProcedure="false">'[117]Xuly Data'!$N$3342</definedName>
    <definedName function="false" hidden="false" localSheetId="2" name="EL5_" vbProcedure="false">'[117]Xuly Data'!$O$3599</definedName>
    <definedName function="false" hidden="false" localSheetId="2" name="en" vbProcedure="false">[129]Sheet3!$C$3</definedName>
    <definedName function="false" hidden="false" localSheetId="2" name="Excel_BuiltIn_Criteria" vbProcedure="false">[5]SILICATE!$H$8</definedName>
    <definedName function="false" hidden="false" localSheetId="2" name="Excel_BuiltIn_Database" vbProcedure="false">#REF!</definedName>
    <definedName function="false" hidden="false" localSheetId="2" name="Excel_BuiltIn_Extract" vbProcedure="false">[5]SILICATE!$K$11</definedName>
    <definedName function="false" hidden="false" localSheetId="2" name="f" vbProcedure="false">#REF!</definedName>
    <definedName function="false" hidden="false" localSheetId="2" name="f92F56" vbProcedure="false">[103]dtxl!$BQ$69</definedName>
    <definedName function="false" hidden="false" localSheetId="2" name="FF" vbProcedure="false">'[66]FA-LISTING'!$A$1</definedName>
    <definedName function="false" hidden="false" localSheetId="2" name="FinishWork" vbProcedure="false">'[78]DGchitiet '!$DS$379:$FA$413</definedName>
    <definedName function="false" hidden="false" localSheetId="2" name="FORK" vbProcedure="false">'[66]FA-LISTING'!$A$1</definedName>
    <definedName function="false" hidden="false" localSheetId="2" name="FP" vbProcedure="false">'[10]COAT&amp;WRAP-QIOT-#3'!$DN$118:$DR$122</definedName>
    <definedName function="false" hidden="false" localSheetId="2" name="g" vbProcedure="false">'[27]DG '!$FC$415</definedName>
    <definedName function="false" hidden="false" localSheetId="2" name="g40g40" vbProcedure="false">[26]tuong!$IL$246</definedName>
    <definedName function="false" hidden="false" localSheetId="2" name="GDDCLTDZ22" vbProcedure="false">'[151]'!$EK$397</definedName>
    <definedName function="false" hidden="false" localSheetId="2" name="geff" vbProcedure="false">#REF!</definedName>
    <definedName function="false" hidden="false" localSheetId="2" name="Gem_Thop" vbProcedure="false">#REF!</definedName>
    <definedName function="false" hidden="false" localSheetId="2" name="Gem_VC" vbProcedure="false">#REF!</definedName>
    <definedName function="false" hidden="false" localSheetId="2" name="Gia_thanh_1_m3_be_tong_chÌn" vbProcedure="false">#REF!</definedName>
    <definedName function="false" hidden="false" localSheetId="2" name="Gia_thanh_vËn_chuyÓn_néi_bé" vbProcedure="false">#REF!</definedName>
    <definedName function="false" hidden="false" localSheetId="2" name="GIA_VAT_LIEU_XAY_DUNG_DEN_HIEN_TRUONG" vbProcedure="false">[148]bangtinh!$BQ$69</definedName>
    <definedName function="false" hidden="false" localSheetId="2" name="glat" vbProcedure="false">'[125]Gia VL'!BU$18248</definedName>
    <definedName function="false" hidden="false" localSheetId="2" name="Glazing" vbProcedure="false">'[78]DGchitiet '!$CJ$344:$DD$364</definedName>
    <definedName function="false" hidden="false" localSheetId="2" name="GoBack" vbProcedure="false">#NAME!GoBack</definedName>
    <definedName function="false" hidden="false" localSheetId="2" name="Goc_phai_duoi_ap_gia" vbProcedure="false">'[45]Áp Giá'!$GI$191</definedName>
    <definedName function="false" hidden="false" localSheetId="2" name="GPT_GROUNDING_PT" vbProcedure="false">'[15]NEW-PANEL'!$ID$238</definedName>
    <definedName function="false" hidden="false" localSheetId="2" name="gtxltt" vbProcedure="false">#REF!</definedName>
    <definedName function="false" hidden="false" localSheetId="2" name="gxay" vbProcedure="false">'[125]Gia VL'!BV$18505</definedName>
    <definedName function="false" hidden="false" localSheetId="2" name="h1_" vbProcedure="false">'[117]Xuly Data'!$K$2571</definedName>
    <definedName function="false" hidden="false" localSheetId="2" name="h2_" vbProcedure="false">'[117]Xuly Data'!$L$2828</definedName>
    <definedName function="false" hidden="false" localSheetId="2" name="h3_" vbProcedure="false">'[117]Xuly Data'!$M$3085</definedName>
    <definedName function="false" hidden="false" localSheetId="2" name="h4_" vbProcedure="false">'[117]Xuly Data'!$N$3342</definedName>
    <definedName function="false" hidden="false" localSheetId="2" name="h5_" vbProcedure="false">'[117]Xuly Data'!$O$3599</definedName>
    <definedName function="false" hidden="false" localSheetId="2" name="h6_" vbProcedure="false">'[117]Xuly Data'!$P$3856</definedName>
    <definedName function="false" hidden="false" localSheetId="2" name="h7_" vbProcedure="false">'[117]Xuly Data'!$Q$4113</definedName>
    <definedName function="false" hidden="false" localSheetId="2" name="HDong_VDinh110" vbProcedure="false">'[94]CBKC-110'!$L$1519:$IE$1548</definedName>
    <definedName function="false" hidden="false" localSheetId="2" name="HH15HT" vbProcedure="false">'[86]TONGKE-HT'!CR$24159</definedName>
    <definedName function="false" hidden="false" localSheetId="2" name="HH16HT" vbProcedure="false">'[86]TONGKE-HT'!$A$1</definedName>
    <definedName function="false" hidden="false" localSheetId="2" name="HH19HT" vbProcedure="false">'[86]TONGKE-HT'!$F$1286</definedName>
    <definedName function="false" hidden="false" localSheetId="2" name="HH20HT" vbProcedure="false">'[86]TONGKE-HT'!$O$3599</definedName>
    <definedName function="false" hidden="false" localSheetId="2" name="Hoü_vaì_tãn" vbProcedure="false">'[49]Tong hop'!$F$6</definedName>
    <definedName function="false" hidden="false" localSheetId="2" name="Hsc" vbProcedure="false">#REF!</definedName>
    <definedName function="false" hidden="false" localSheetId="2" name="HSDIEN" vbProcedure="false">#REF!</definedName>
    <definedName function="false" hidden="false" localSheetId="2" name="HSVC3" vbProcedure="false">#REF!</definedName>
    <definedName function="false" hidden="false" localSheetId="2" name="ht25nc" vbProcedure="false">[88]CHITIET!CW$25444</definedName>
    <definedName function="false" hidden="false" localSheetId="2" name="ht25vl" vbProcedure="false">[88]CHITIET!CP$23645</definedName>
    <definedName function="false" hidden="false" localSheetId="2" name="ht325nc" vbProcedure="false">[88]CHITIET!BY$19276</definedName>
    <definedName function="false" hidden="false" localSheetId="2" name="ht325vl" vbProcedure="false">[88]CHITIET!BR$17477</definedName>
    <definedName function="false" hidden="false" localSheetId="2" name="ht37k" vbProcedure="false">[88]CHITIET!CD$20561</definedName>
    <definedName function="false" hidden="false" localSheetId="2" name="ht37nc" vbProcedure="false">[88]CHITIET!CK$22360</definedName>
    <definedName function="false" hidden="false" localSheetId="2" name="ht50nc" vbProcedure="false">[88]CHITIET!$BL$16192</definedName>
    <definedName function="false" hidden="false" localSheetId="2" name="ht50vl" vbProcedure="false">[88]CHITIET!$BE$14393</definedName>
    <definedName function="false" hidden="false" localSheetId="2" name="HTNC" vbProcedure="false">'[89]'!$AT$11566</definedName>
    <definedName function="false" hidden="false" localSheetId="2" name="HTVL" vbProcedure="false">'[89]'!$AT$11566</definedName>
    <definedName function="false" hidden="false" localSheetId="2" name="H_" vbProcedure="false">[118]Input!$AK$9253</definedName>
    <definedName function="false" hidden="false" localSheetId="2" name="h_2" vbProcedure="false">[127]Sheet1!$Q$17</definedName>
    <definedName function="false" hidden="false" localSheetId="2" name="I2É6" vbProcedure="false">[103]chitimc!$BQ$69</definedName>
    <definedName function="false" hidden="false" localSheetId="2" name="III_a" vbProcedure="false">#REF!</definedName>
    <definedName function="false" hidden="false" localSheetId="2" name="III_B" vbProcedure="false">#REF!</definedName>
    <definedName function="false" hidden="false" localSheetId="2" name="III_c" vbProcedure="false">#REF!</definedName>
    <definedName function="false" hidden="false" localSheetId="2" name="II_A" vbProcedure="false">#REF!</definedName>
    <definedName function="false" hidden="false" localSheetId="2" name="II_B" vbProcedure="false">#REF!</definedName>
    <definedName function="false" hidden="false" localSheetId="2" name="II_c" vbProcedure="false">#REF!</definedName>
    <definedName function="false" hidden="false" localSheetId="2" name="InteriorWork" vbProcedure="false">'[78]DGchitiet '!$AS$557:$CU$611</definedName>
    <definedName function="false" hidden="false" localSheetId="2" name="IO" vbProcedure="false">'[10]COAT&amp;WRAP-QIOT-#3'!$BG$59:$BK$63</definedName>
    <definedName function="false" hidden="false" localSheetId="2" name="I_A" vbProcedure="false">#REF!</definedName>
    <definedName function="false" hidden="false" localSheetId="2" name="I_B" vbProcedure="false">#REF!</definedName>
    <definedName function="false" hidden="false" localSheetId="2" name="I_c" vbProcedure="false">#REF!</definedName>
    <definedName function="false" hidden="false" localSheetId="2" name="JK4" vbProcedure="false">#REF!</definedName>
    <definedName function="false" hidden="false" localSheetId="2" name="k2b" vbProcedure="false">'[103]THPDMoi  (2)'!$BQ$69</definedName>
    <definedName function="false" hidden="false" localSheetId="2" name="Khao_sat__bcnckt__thiÕt_kÕ_phÝ" vbProcedure="false">#REF!</definedName>
    <definedName function="false" hidden="false" localSheetId="2" name="Khocau" vbProcedure="false">'[117]Xuly Data'!$A$1</definedName>
    <definedName function="false" hidden="false" localSheetId="2" name="khoiluong" vbProcedure="false">'[144]DM 56'!$A$1</definedName>
    <definedName function="false" hidden="false" localSheetId="2" name="KHO_CONG_TRINH" vbProcedure="false">[148]bangtinh!$BQ$69</definedName>
    <definedName function="false" hidden="false" localSheetId="2" name="Khèi_luîng_dao_dat" vbProcedure="false">#REF!</definedName>
    <definedName function="false" hidden="false" localSheetId="2" name="Kinh_phÝ_thùc_hiÖn_dÒn_bï" vbProcedure="false">#REF!</definedName>
    <definedName function="false" hidden="false" localSheetId="2" name="kldd1p" vbProcedure="false">'[92]'!CD$20561</definedName>
    <definedName function="false" hidden="false" localSheetId="2" name="kldd3p" vbProcedure="false">[89]CHITIET!DH$28271</definedName>
    <definedName function="false" hidden="false" localSheetId="2" name="KLTNHA" vbProcedure="false">[104]THKL!$CW$101:$GC$441</definedName>
    <definedName function="false" hidden="false" localSheetId="2" name="kmong" vbProcedure="false">[103]giathanh1!$BQ$69</definedName>
    <definedName function="false" hidden="false" localSheetId="2" name="kp1ph" vbProcedure="false">#REF!</definedName>
    <definedName function="false" hidden="false" localSheetId="2" name="kq" vbProcedure="false">#REF!</definedName>
    <definedName function="false" hidden="false" localSheetId="2" name="KTHD" vbProcedure="false">'[101]khung ten TD'!$EK$141</definedName>
    <definedName function="false" hidden="false" localSheetId="2" name="la" vbProcedure="false">#REF!</definedName>
    <definedName function="false" hidden="false" localSheetId="2" name="Lam_viec_tot" vbProcedure="false">'[45]Phan Tich Don Gia'!$GQ$199</definedName>
    <definedName function="false" hidden="false" localSheetId="2" name="LANDIMP" vbProcedure="false">'[66]FA-LISTING'!$A$1</definedName>
    <definedName function="false" hidden="false" localSheetId="2" name="LANDREV" vbProcedure="false">'[66]FA-LISTING'!$A$1</definedName>
    <definedName function="false" hidden="false" localSheetId="2" name="Lf" vbProcedure="false">'[128]Check C'!$BD$56</definedName>
    <definedName function="false" hidden="false" localSheetId="2" name="lh" vbProcedure="false">#REF!</definedName>
    <definedName function="false" hidden="false" localSheetId="2" name="li1" vbProcedure="false">'[107]'!$CN$92:$CO$93</definedName>
    <definedName function="false" hidden="false" localSheetId="2" name="list4" vbProcedure="false">'[106]!'!$CX$102:$DI$113</definedName>
    <definedName function="false" hidden="false" localSheetId="2" name="Ltt" vbProcedure="false">'[117]Xuly Data'!$D$772</definedName>
    <definedName function="false" hidden="false" localSheetId="2" name="m102bnnc" vbProcedure="false">[89]CHITIET!BV$18505</definedName>
    <definedName function="false" hidden="false" localSheetId="2" name="m102bnvl" vbProcedure="false">[89]CHITIET!BQ$17220</definedName>
    <definedName function="false" hidden="false" localSheetId="2" name="m10aamtc" vbProcedure="false">'[103]t-h HA THE'!$BQ$69</definedName>
    <definedName function="false" hidden="false" localSheetId="2" name="m10anc" vbProcedure="false">[91]chitiet!$X$5912</definedName>
    <definedName function="false" hidden="false" localSheetId="2" name="m10avl" vbProcedure="false">[91]chitiet!$T$4884</definedName>
    <definedName function="false" hidden="false" localSheetId="2" name="m122bnnc" vbProcedure="false">[89]CHITIET!CI$21846</definedName>
    <definedName function="false" hidden="false" localSheetId="2" name="m122bnvl" vbProcedure="false">[89]CHITIET!CD$20561</definedName>
    <definedName function="false" hidden="false" localSheetId="2" name="m12aanc" vbProcedure="false">[89]CHITIET!$AI$8739</definedName>
    <definedName function="false" hidden="false" localSheetId="2" name="m12aavl" vbProcedure="false">[89]CHITIET!$AE$7711</definedName>
    <definedName function="false" hidden="false" localSheetId="2" name="m12anc" vbProcedure="false">[89]CHITIET!$AI$8739</definedName>
    <definedName function="false" hidden="false" localSheetId="2" name="m12avl" vbProcedure="false">[89]CHITIET!$AE$7711</definedName>
    <definedName function="false" hidden="false" localSheetId="2" name="m12bbnc" vbProcedure="false">[89]CHITIET!$BI$15421</definedName>
    <definedName function="false" hidden="false" localSheetId="2" name="m12bbvl" vbProcedure="false">[89]CHITIET!$BE$14393</definedName>
    <definedName function="false" hidden="false" localSheetId="2" name="M12bnnc" vbProcedure="false">'[103]#REF'!$BQ$69</definedName>
    <definedName function="false" hidden="false" localSheetId="2" name="M12bnvl" vbProcedure="false">'[103]#REF'!$BQ$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89]CHITIET!CV$25187</definedName>
    <definedName function="false" hidden="false" localSheetId="2" name="m142bnvl" vbProcedure="false">[89]CHITIET!CQ$23902</definedName>
    <definedName function="false" hidden="false" localSheetId="2" name="M14bbvc" vbProcedure="false">'[103]CHITIET VL-NC-TT -1p'!$BQ$69</definedName>
    <definedName function="false" hidden="false" localSheetId="2" name="M8a" vbProcedure="false">'[103]THPDMoi  (2)'!$BQ$69</definedName>
    <definedName function="false" hidden="false" localSheetId="2" name="M8aa" vbProcedure="false">'[103]THPDMoi  (2)'!$BQ$69</definedName>
    <definedName function="false" hidden="false" localSheetId="2" name="m8amtc" vbProcedure="false">'[103]t-h HA THE'!$BQ$69</definedName>
    <definedName function="false" hidden="false" localSheetId="2" name="manhap" vbProcedure="false">#REF!</definedName>
    <definedName function="false" hidden="false" localSheetId="2" name="Masonry" vbProcedure="false">'[78]DGchitiet '!$DM$117:$ER$148</definedName>
    <definedName function="false" hidden="false" localSheetId="2" name="MAT" vbProcedure="false">'[10]COAT&amp;WRAP-QIOT-#3'!$BG$59:$DA$105</definedName>
    <definedName function="false" hidden="false" localSheetId="2" name="MA_DAT_O" vbProcedure="false">#REF!</definedName>
    <definedName function="false" hidden="false" localSheetId="2" name="ma_ma" vbProcedure="false">#REF!</definedName>
    <definedName function="false" hidden="false" localSheetId="2" name="mbnc" vbProcedure="false">[89]CHITIET!DM$29556</definedName>
    <definedName function="false" hidden="false" localSheetId="2" name="mbvl" vbProcedure="false">[89]CHITIET!DD$27243</definedName>
    <definedName function="false" hidden="false" localSheetId="2" name="MetalWork" vbProcedure="false">'[78]DGchitiet '!$FB$414:$GC$441</definedName>
    <definedName function="false" hidden="false" localSheetId="2" name="MF" vbProcedure="false">'[10]COAT&amp;WRAP-QIOT-#3'!$DC$107:$DI$113</definedName>
    <definedName function="false" hidden="false" localSheetId="2" name="mg" vbProcedure="false">[118]Input!CD$20561</definedName>
    <definedName function="false" hidden="false" localSheetId="2" name="mg1_" vbProcedure="false">[118]Input!CE$20818</definedName>
    <definedName function="false" hidden="false" localSheetId="2" name="mg2_" vbProcedure="false">[118]Input!CF$21075</definedName>
    <definedName function="false" hidden="false" localSheetId="2" name="MiscellaneousWork" vbProcedure="false">'[78]DGchitiet '!$Z$507:$IQ$538</definedName>
    <definedName function="false" hidden="false" localSheetId="2" name="mmm" vbProcedure="false">[103]giathanh1!$BQ$69</definedName>
    <definedName function="false" hidden="false" localSheetId="2" name="MN12DZ22" vbProcedure="false">'[151]'!$CQ$95</definedName>
    <definedName function="false" hidden="false" localSheetId="2" name="MN15DZ22" vbProcedure="false">'[151]'!$DH$112</definedName>
    <definedName function="false" hidden="false" localSheetId="2" name="MN18DZ22" vbProcedure="false">'[151]'!$DY$129</definedName>
    <definedName function="false" hidden="false" localSheetId="2" name="MNTN" vbProcedure="false">'[117]Xuly Data'!$U$5141</definedName>
    <definedName function="false" hidden="false" localSheetId="2" name="MNTT" vbProcedure="false">'[117]Xuly Data'!$I$2057</definedName>
    <definedName function="false" hidden="false" localSheetId="2" name="Moi_di_nhau" vbProcedure="false">'[45]Phan Tich Don Gia'!$GQ$199</definedName>
    <definedName function="false" hidden="false" localSheetId="2" name="MONGMSDZ04" vbProcedure="false">'[151]'!$EY$411</definedName>
    <definedName function="false" hidden="false" localSheetId="2" name="mp1x25" vbProcedure="false">'[103]dongia (2)'!$BQ$69</definedName>
    <definedName function="false" hidden="false" localSheetId="2" name="MS5DZ22" vbProcedure="false">'[151]'!$AO$41</definedName>
    <definedName function="false" hidden="false" localSheetId="2" name="MS6DZ22" vbProcedure="false">'[151]'!$BG$59</definedName>
    <definedName function="false" hidden="false" localSheetId="2" name="MS7DZ22" vbProcedure="false">'[151]'!$BY$77</definedName>
    <definedName function="false" hidden="false" localSheetId="2" name="MT2DZ22" vbProcedure="false">'[151]'!$G$7</definedName>
    <definedName function="false" hidden="false" localSheetId="2" name="MT3DZ22" vbProcedure="false">'[151]'!$X$24</definedName>
    <definedName function="false" hidden="false" localSheetId="2" name="MTC1P" vbProcedure="false">'[103]TONG HOP VL-NC TT'!$BQ$69</definedName>
    <definedName function="false" hidden="false" localSheetId="2" name="MTC3P" vbProcedure="false">'[103]TONG HOP VL-NC TT'!$BQ$69</definedName>
    <definedName function="false" hidden="false" localSheetId="2" name="MTCMB" vbProcedure="false">'[103]#REF'!$BQ$69</definedName>
    <definedName function="false" hidden="false" localSheetId="2" name="mtr" vbProcedure="false">#REF!</definedName>
    <definedName function="false" hidden="false" localSheetId="2" name="MUA_SAM_DAY_SU_PHU_KIEN" vbProcedure="false">[148]bangtinh!$BQ$69</definedName>
    <definedName function="false" hidden="false" localSheetId="2" name="MUA_SAM_DUNG_CU_CHUAN_BI_SAN_XUAT" vbProcedure="false">#REF!</definedName>
    <definedName function="false" hidden="false" localSheetId="2" name="MUA_SAM_THIET_BI" vbProcedure="false">#REF!</definedName>
    <definedName function="false" hidden="false" localSheetId="2" name="MUA_SAM_VAT_LIEU_CHINH" vbProcedure="false">#REF!</definedName>
    <definedName function="false" hidden="false" localSheetId="2" name="MV" vbProcedure="false">'[66]FA-LISTING'!$A$1</definedName>
    <definedName function="false" hidden="false" localSheetId="2" name="m_1" vbProcedure="false">[118]Input!$AD$7454</definedName>
    <definedName function="false" hidden="false" localSheetId="2" name="m_2" vbProcedure="false">[118]Input!$AF$7968</definedName>
    <definedName function="false" hidden="false" localSheetId="2" name="m_3" vbProcedure="false">[118]Input!$AG$8225</definedName>
    <definedName function="false" hidden="false" localSheetId="2" name="m_4" vbProcedure="false">[118]Input!$AB$6940</definedName>
    <definedName function="false" hidden="false" localSheetId="2" name="n1pig" vbProcedure="false">[91]VC!$O$3599</definedName>
    <definedName function="false" hidden="false" localSheetId="2" name="n1pind" vbProcedure="false">[91]VC!$R$4370</definedName>
    <definedName function="false" hidden="false" localSheetId="2" name="n1ping" vbProcedure="false">[91]VC!$P$3856</definedName>
    <definedName function="false" hidden="false" localSheetId="2" name="n1pint" vbProcedure="false">[91]VC!$Q$4113</definedName>
    <definedName function="false" hidden="false" localSheetId="2" name="n1pintnc" vbProcedure="false">[89]CHITIET!$BC$13879</definedName>
    <definedName function="false" hidden="false" localSheetId="2" name="n1pintvl" vbProcedure="false">[89]CHITIET!$AU$11823</definedName>
    <definedName function="false" hidden="false" localSheetId="2" name="n2mignc" vbProcedure="false">'[103]lam-moi'!$BQ$69</definedName>
    <definedName function="false" hidden="false" localSheetId="2" name="n2migvl" vbProcedure="false">'[103]lam-moi'!$BQ$69</definedName>
    <definedName function="false" hidden="false" localSheetId="2" name="n2min1nc" vbProcedure="false">'[103]lam-moi'!$BQ$69</definedName>
    <definedName function="false" hidden="false" localSheetId="2" name="n2min1vl" vbProcedure="false">'[103]lam-moi'!$BQ$69</definedName>
    <definedName function="false" hidden="false" localSheetId="2" name="nam_trong" vbProcedure="false">#REF!</definedName>
    <definedName function="false" hidden="false" localSheetId="2" name="NC" vbProcedure="false">#REF!</definedName>
    <definedName function="false" hidden="false" localSheetId="2" name="nc1nc" vbProcedure="false">[89]CHITIET!BV$18505</definedName>
    <definedName function="false" hidden="false" localSheetId="2" name="nc1vl" vbProcedure="false">[89]CHITIET!BQ$17220</definedName>
    <definedName function="false" hidden="false" localSheetId="2" name="nc3p" vbProcedure="false">'[89]'!$S$4627</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dd" vbProcedure="false">#REF!</definedName>
    <definedName function="false" hidden="false" localSheetId="2" name="NCDD2" vbProcedure="false">#REF!</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tr" vbProcedure="false">#REF!</definedName>
    <definedName function="false" hidden="false" localSheetId="2" name="ng" vbProcedure="false">[118]Input!CD$20561</definedName>
    <definedName function="false" hidden="false" localSheetId="2" name="ng1_" vbProcedure="false">[118]Input!CE$20818</definedName>
    <definedName function="false" hidden="false" localSheetId="2" name="ng2_" vbProcedure="false">[118]Input!CF$21075</definedName>
    <definedName function="false" hidden="false" localSheetId="2" name="nhn" vbProcedure="false">[91]VC!$L$2828</definedName>
    <definedName function="false" hidden="false" localSheetId="2" name="nhnnc" vbProcedure="false">[89]CHITIET!$V$5398</definedName>
    <definedName function="false" hidden="false" localSheetId="2" name="nhnvl" vbProcedure="false">[89]CHITIET!$K$2571</definedName>
    <definedName function="false" hidden="false" localSheetId="2" name="nig" vbProcedure="false">[91]VC!$D$772</definedName>
    <definedName function="false" hidden="false" localSheetId="2" name="nightnc" vbProcedure="false">'[92]'!CR$24159</definedName>
    <definedName function="false" hidden="false" localSheetId="2" name="nightvl" vbProcedure="false">'[92]'!CJ$22103</definedName>
    <definedName function="false" hidden="false" localSheetId="2" name="nin" vbProcedure="false">[91]VC!$E$1029</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91]VC!$F$1286</definedName>
    <definedName function="false" hidden="false" localSheetId="2" name="nin190nc3p" vbProcedure="false">#REF!</definedName>
    <definedName function="false" hidden="false" localSheetId="2" name="nin190vl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d" vbProcedure="false">[91]VC!$G$1543</definedName>
    <definedName function="false" hidden="false" localSheetId="2" name="nindnc3p" vbProcedure="false">#REF!</definedName>
    <definedName function="false" hidden="false" localSheetId="2" name="nindvl3p" vbProcedure="false">#REF!</definedName>
    <definedName function="false" hidden="false" localSheetId="2" name="ninnc3p" vbProcedure="false">#REF!</definedName>
    <definedName function="false" hidden="false" localSheetId="2" name="ninvl3p" vbProcedure="false">#REF!</definedName>
    <definedName function="false" hidden="false" localSheetId="2" name="nl" vbProcedure="false">[91]VC!$M$3085</definedName>
    <definedName function="false" hidden="false" localSheetId="2" name="NL12nc" vbProcedure="false">'[103]#REF'!$BQ$69</definedName>
    <definedName function="false" hidden="false" localSheetId="2" name="NL12vl" vbProcedure="false">'[103]#REF'!$BQ$69</definedName>
    <definedName function="false" hidden="false" localSheetId="2" name="nl1p" vbProcedure="false">[91]VC!$N$3342</definedName>
    <definedName function="false" hidden="false" localSheetId="2" name="nlht" vbProcedure="false">'[103]THPDMoi  (2)'!$BQ$69</definedName>
    <definedName function="false" hidden="false" localSheetId="2" name="nlmtc" vbProcedure="false">'[103]t-h HA THE'!$BQ$69</definedName>
    <definedName function="false" hidden="false" localSheetId="2" name="Nms" vbProcedure="false">#REF!</definedName>
    <definedName function="false" hidden="false" localSheetId="2" name="nn" vbProcedure="false">[91]VC!$H$1800</definedName>
    <definedName function="false" hidden="false" localSheetId="2" name="nn1p" vbProcedure="false">[91]VC!$C$515</definedName>
    <definedName function="false" hidden="false" localSheetId="2" name="nnnc" vbProcedure="false">[89]CHITIET!HZ59626</definedName>
    <definedName function="false" hidden="false" localSheetId="2" name="nnnc3p" vbProcedure="false">#REF!</definedName>
    <definedName function="false" hidden="false" localSheetId="2" name="nnvl" vbProcedure="false">[89]CHITIET!HR57570</definedName>
    <definedName function="false" hidden="false" localSheetId="2" name="nnvl3p" vbProcedure="false">#REF!</definedName>
    <definedName function="false" hidden="false" localSheetId="2" name="NN_HANG_NAM" vbProcedure="false">#REF!</definedName>
    <definedName function="false" hidden="false" localSheetId="2" name="NN_LAU_NAM" vbProcedure="false">#REF!</definedName>
    <definedName function="false" hidden="false" localSheetId="2" name="NN_RUNG" vbProcedure="false">#REF!</definedName>
    <definedName function="false" hidden="false" localSheetId="2" name="NN_T_SAN" vbProcedure="false">#REF!</definedName>
    <definedName function="false" hidden="false" localSheetId="2" name="none" vbProcedure="false">#REF!</definedName>
    <definedName function="false" hidden="false" localSheetId="2" name="NR_HaLong110" vbProcedure="false">'[94]CBKC-110'!$P$2064:$AO$2089</definedName>
    <definedName function="false" hidden="false" localSheetId="2" name="nt" vbProcedure="false">#REF!</definedName>
    <definedName function="false" hidden="false" localSheetId="2" name="nv" vbProcedure="false">[118]Input!CV$25187</definedName>
    <definedName function="false" hidden="false" localSheetId="2" name="nx" vbProcedure="false">'[103]THPDMoi  (2)'!$BQ$69</definedName>
    <definedName function="false" hidden="false" localSheetId="2" name="nxmtc" vbProcedure="false">'[103]t-h HA THE'!$BQ$69</definedName>
    <definedName function="false" hidden="false" localSheetId="2" name="n_d1" vbProcedure="false">[118]Input!CO$23388</definedName>
    <definedName function="false" hidden="false" localSheetId="2" name="n_d2" vbProcedure="false">[118]Input!CP$23645</definedName>
    <definedName function="false" hidden="false" localSheetId="2" name="OE" vbProcedure="false">'[66]FA-LISTING'!$A$1</definedName>
    <definedName function="false" hidden="false" localSheetId="2" name="ong" vbProcedure="false">[127]Sheet1!$R$18</definedName>
    <definedName function="false" hidden="false" localSheetId="2" name="OrderTable" vbProcedure="false">'[52]'!$AL$38</definedName>
    <definedName function="false" hidden="false" localSheetId="2" name="osc" vbProcedure="false">'[103]THPDMoi  (2)'!$BQ$69</definedName>
    <definedName function="false" hidden="false" localSheetId="2" name="OtherWork" vbProcedure="false">'[78]DGchitiet '!$AA$539:$AR$556</definedName>
    <definedName function="false" hidden="false" localSheetId="2" name="OTHER_PANEL" vbProcedure="false">'[15]NEW-PANEL'!$CG$341</definedName>
    <definedName function="false" hidden="false" localSheetId="2" name="oto10" vbProcedure="false">[35]VL!$CD$82</definedName>
    <definedName function="false" hidden="false" localSheetId="2" name="P" vbProcedure="false">'[10]PNT-QUOT-#3'!$D$4:$F$6</definedName>
    <definedName function="false" hidden="false" localSheetId="2" name="Painting" vbProcedure="false">'[78]DGchitiet '!$DE$365:$DR$378</definedName>
    <definedName function="false" hidden="false" localSheetId="2" name="Pd" vbProcedure="false">#REF!</definedName>
    <definedName function="false" hidden="false" localSheetId="2" name="PEJM" vbProcedure="false">'[10]COAT&amp;WRAP-QIOT-#3'!$DY$129:$FF$162</definedName>
    <definedName function="false" hidden="false" localSheetId="2" name="PF" vbProcedure="false">'[10]PNT-QUOT-#3'!$B$2</definedName>
    <definedName function="false" hidden="false" localSheetId="2" name="phai" vbProcedure="false">'[65]FA-LISTING'!$A$1</definedName>
    <definedName function="false" hidden="false" localSheetId="2" name="PileType" vbProcedure="false">#REF!</definedName>
    <definedName function="false" hidden="false" localSheetId="2" name="Plaster" vbProcedure="false">'[78]DGchitiet '!$ES$149:$GI$191</definedName>
    <definedName function="false" hidden="false" localSheetId="2" name="PL_???___P_B____REST_P_B__????" vbProcedure="false">'[68]NEW-PANEL'!CI$21846</definedName>
    <definedName function="false" hidden="false" localSheetId="2" name="PL_指示燈___P_B____REST_P_B__壓扣開關" vbProcedure="false">'[15]NEW-PANEL'!$CH$342</definedName>
    <definedName function="false" hidden="false" localSheetId="2" name="ProdForm" vbProcedure="false">'[52]'!$AI$8739</definedName>
    <definedName function="false" hidden="false" localSheetId="2" name="Product" vbProcedure="false">'[52]'!$BR$70</definedName>
    <definedName function="false" hidden="false" localSheetId="2" name="PS" vbProcedure="false">'[147]PTCT-1'!$DE$877</definedName>
    <definedName function="false" hidden="false" localSheetId="2" name="P_M" vbProcedure="false">'[66]FA-LISTING'!$A$1</definedName>
    <definedName function="false" hidden="false" localSheetId="2" name="Q" vbProcedure="false">[103]giathanh1!$BQ$69</definedName>
    <definedName function="false" hidden="false" localSheetId="2" name="qa7" vbProcedure="false">#REF!</definedName>
    <definedName function="false" hidden="false" localSheetId="2" name="QL24" vbProcedure="false">'[147]PTCT-1'!$C$3</definedName>
    <definedName function="false" hidden="false" localSheetId="2" name="qu" vbProcedure="false">#REF!</definedName>
    <definedName function="false" hidden="false" localSheetId="2" name="rack1" vbProcedure="false">'[103]THPDMoi  (2)'!$BQ$69</definedName>
    <definedName function="false" hidden="false" localSheetId="2" name="rack2" vbProcedure="false">'[103]THPDMoi  (2)'!$BQ$69</definedName>
    <definedName function="false" hidden="false" localSheetId="2" name="rack3" vbProcedure="false">'[103]THPDMoi  (2)'!$BQ$69</definedName>
    <definedName function="false" hidden="false" localSheetId="2" name="rack4" vbProcedure="false">'[103]THPDMoi  (2)'!$BQ$69</definedName>
    <definedName function="false" hidden="false" localSheetId="2" name="Ram_thang_chin" vbProcedure="false">'[45]Phan Tich Don Gia'!$DL$116</definedName>
    <definedName function="false" hidden="false" localSheetId="2" name="RCArea" vbProcedure="false">'[52]'!$AL$38</definedName>
    <definedName function="false" hidden="false" localSheetId="2" name="RoofingWork" vbProcedure="false">'[78]DGchitiet '!$GD$442:$IP$506</definedName>
    <definedName function="false" hidden="false" localSheetId="2" name="RT" vbProcedure="false">'[10]COAT&amp;WRAP-QIOT-#3'!$AZ$52:$BA$53</definedName>
    <definedName function="false" hidden="false" localSheetId="2" name="Sang_vui" vbProcedure="false">'[45]Phan Tich Don Gia'!$GP$198</definedName>
    <definedName function="false" hidden="false" localSheetId="2" name="San_Tennis" vbProcedure="false">'[94]CBKC-110'!$T$2068:$AP$2090</definedName>
    <definedName function="false" hidden="false" localSheetId="2" name="San_truoc" vbProcedure="false">[95]tienluong!$CM$91</definedName>
    <definedName function="false" hidden="false" localSheetId="2" name="sc3" vbProcedure="false">[91]VC!$BD$14136</definedName>
    <definedName function="false" hidden="false" localSheetId="2" name="sd3p" vbProcedure="false">'[103]lam-moi'!$BQ$69</definedName>
    <definedName function="false" hidden="false" localSheetId="2" name="sg" vbProcedure="false">[118]Input!CD$20561</definedName>
    <definedName function="false" hidden="false" localSheetId="2" name="sg1_" vbProcedure="false">[118]Input!CE$20818</definedName>
    <definedName function="false" hidden="false" localSheetId="2" name="sg2_" vbProcedure="false">[118]Input!CF$21075</definedName>
    <definedName function="false" hidden="false" localSheetId="2" name="sgnc" vbProcedure="false">'[92]'!GZ52944</definedName>
    <definedName function="false" hidden="false" localSheetId="2" name="sgvl" vbProcedure="false">'[92]'!GR50888</definedName>
    <definedName function="false" hidden="false" localSheetId="2" name="sht" vbProcedure="false">'[103]THPDMoi  (2)'!$BQ$69</definedName>
    <definedName function="false" hidden="false" localSheetId="2" name="sht3p" vbProcedure="false">'[103]lam-moi'!$BQ$69</definedName>
    <definedName function="false" hidden="false" localSheetId="2" name="SN3" vbProcedure="false">'[89]'!$A$1</definedName>
    <definedName function="false" hidden="false" localSheetId="2" name="SoilType" vbProcedure="false">#REF!</definedName>
    <definedName function="false" hidden="false" localSheetId="2" name="Solan" vbProcedure="false">'[117]Xuly Data'!$F$1286</definedName>
    <definedName function="false" hidden="false" localSheetId="2" name="SP" vbProcedure="false">'[10]PNT-QUOT-#3'!$A$1</definedName>
    <definedName function="false" hidden="false" localSheetId="2" name="SpecialPrice" vbProcedure="false">'[52]'!$BS$71</definedName>
    <definedName function="false" hidden="false" localSheetId="2" name="spk1p" vbProcedure="false">'[92]'!CE$20818</definedName>
    <definedName function="false" hidden="false" localSheetId="2" name="spk3p" vbProcedure="false">[89]CHITIET!DI$28528</definedName>
    <definedName function="false" hidden="false" localSheetId="2" name="st3p" vbProcedure="false">'[103]lam-moi'!$BQ$69</definedName>
    <definedName function="false" hidden="false" localSheetId="2" name="sv" vbProcedure="false">[118]Input!CV$25187</definedName>
    <definedName function="false" hidden="false" localSheetId="2" name="svn" vbProcedure="false">[118]Input!CV$25187</definedName>
    <definedName function="false" hidden="false" localSheetId="2" name="t101p" vbProcedure="false">[91]VC!$V$5398</definedName>
    <definedName function="false" hidden="false" localSheetId="2" name="t103p" vbProcedure="false">[91]VC!$S$4627</definedName>
    <definedName function="false" hidden="false" localSheetId="2" name="t105mnc" vbProcedure="false">'[103]thao-go'!$BQ$69</definedName>
    <definedName function="false" hidden="false" localSheetId="2" name="t10m" vbProcedure="false">'[103]lam-moi'!$BQ$69</definedName>
    <definedName function="false" hidden="false" localSheetId="2" name="t10ncm" vbProcedure="false">'[103]lam-moi'!$BQ$69</definedName>
    <definedName function="false" hidden="false" localSheetId="2" name="t121p" vbProcedure="false">[91]VC!$W$5655</definedName>
    <definedName function="false" hidden="false" localSheetId="2" name="t123p" vbProcedure="false">[91]VC!$T$4884</definedName>
    <definedName function="false" hidden="false" localSheetId="2" name="t12m" vbProcedure="false">'[103]lam-moi'!$BQ$69</definedName>
    <definedName function="false" hidden="false" localSheetId="2" name="t12mnc" vbProcedure="false">'[103]thao-go'!$BQ$69</definedName>
    <definedName function="false" hidden="false" localSheetId="2" name="t12ncm" vbProcedure="false">'[103]lam-moi'!$BQ$69</definedName>
    <definedName function="false" hidden="false" localSheetId="2" name="t141p" vbProcedure="false">[91]VC!$X$5912</definedName>
    <definedName function="false" hidden="false" localSheetId="2" name="t143p" vbProcedure="false">[91]VC!$U$5141</definedName>
    <definedName function="false" hidden="false" localSheetId="2" name="t14m" vbProcedure="false">'[103]lam-moi'!$BQ$69</definedName>
    <definedName function="false" hidden="false" localSheetId="2" name="t14mnc" vbProcedure="false">'[103]thao-go'!$BQ$69</definedName>
    <definedName function="false" hidden="false" localSheetId="2" name="t14ncm" vbProcedure="false">'[103]lam-moi'!$BQ$69</definedName>
    <definedName function="false" hidden="false" localSheetId="2" name="T14vc" vbProcedure="false">'[103]CHITIET VL-NC-TT -1p'!$BQ$69</definedName>
    <definedName function="false" hidden="false" localSheetId="2" name="T203P" vbProcedure="false">[91]VC!$M$3085</definedName>
    <definedName function="false" hidden="false" localSheetId="2" name="t20m" vbProcedure="false">'[103]lam-moi'!$BQ$69</definedName>
    <definedName function="false" hidden="false" localSheetId="2" name="t20ncm" vbProcedure="false">'[103]lam-moi'!$BQ$69</definedName>
    <definedName function="false" hidden="false" localSheetId="2" name="t7m" vbProcedure="false">'[103]THPDMoi  (2)'!$BQ$69</definedName>
    <definedName function="false" hidden="false" localSheetId="2" name="t84mnc" vbProcedure="false">'[103]thao-go'!$BQ$69</definedName>
    <definedName function="false" hidden="false" localSheetId="2" name="t8m" vbProcedure="false">'[103]THPDMoi  (2)'!$BQ$69</definedName>
    <definedName function="false" hidden="false" localSheetId="2" name="tbdd1p" vbProcedure="false">'[103]lam-moi'!$BQ$69</definedName>
    <definedName function="false" hidden="false" localSheetId="2" name="tbdd3p" vbProcedure="false">'[103]lam-moi'!$BQ$69</definedName>
    <definedName function="false" hidden="false" localSheetId="2" name="tbddsdl" vbProcedure="false">'[103]lam-moi'!$BQ$69</definedName>
    <definedName function="false" hidden="false" localSheetId="2" name="TBI" vbProcedure="false">#REF!</definedName>
    <definedName function="false" hidden="false" localSheetId="2" name="tbl_ProdInfo" vbProcedure="false">'[52]'!$AY$51:$BS$71</definedName>
    <definedName function="false" hidden="false" localSheetId="2" name="tbtr" vbProcedure="false">#REF!</definedName>
    <definedName function="false" hidden="false" localSheetId="2" name="TC" vbProcedure="false">#REF!</definedName>
    <definedName function="false" hidden="false" localSheetId="2" name="tcxxnc" vbProcedure="false">'[103]thao-go'!$BQ$69</definedName>
    <definedName function="false" hidden="false" localSheetId="2" name="td" vbProcedure="false">'[103]THPDMoi  (2)'!$BQ$69</definedName>
    <definedName function="false" hidden="false" localSheetId="2" name="td10vl" vbProcedure="false">'[103]#REF'!$BQ$69</definedName>
    <definedName function="false" hidden="false" localSheetId="2" name="td12nc" vbProcedure="false">'[103]#REF'!$BQ$69</definedName>
    <definedName function="false" hidden="false" localSheetId="2" name="td1p" vbProcedure="false">[91]VC!$Z$6426</definedName>
    <definedName function="false" hidden="false" localSheetId="2" name="TD1pnc" vbProcedure="false">'[103]CHITIET VL-NC-TT -1p'!$BQ$69</definedName>
    <definedName function="false" hidden="false" localSheetId="2" name="TD1pvl" vbProcedure="false">'[103]CHITIET VL-NC-TT -1p'!$BQ$69</definedName>
    <definedName function="false" hidden="false" localSheetId="2" name="td3p" vbProcedure="false">[91]VC!$Y$6169</definedName>
    <definedName function="false" hidden="false" localSheetId="2" name="tdc84nc" vbProcedure="false">'[103]thao-go'!$BQ$69</definedName>
    <definedName function="false" hidden="false" localSheetId="2" name="tdcnc" vbProcedure="false">'[103]thao-go'!$BQ$69</definedName>
    <definedName function="false" hidden="false" localSheetId="2" name="TDDZ04" vbProcedure="false">'[151]'!$GI$447</definedName>
    <definedName function="false" hidden="false" localSheetId="2" name="TDDZ22" vbProcedure="false">'[151]'!$IO$249</definedName>
    <definedName function="false" hidden="false" localSheetId="2" name="tdgnc" vbProcedure="false">[88]CHITIET!$AG$8225</definedName>
    <definedName function="false" hidden="false" localSheetId="2" name="tdgvl" vbProcedure="false">[88]CHITIET!$Y$6169</definedName>
    <definedName function="false" hidden="false" localSheetId="2" name="tdnc" vbProcedure="false">'[92]'!$BL$16192</definedName>
    <definedName function="false" hidden="false" localSheetId="2" name="tdt1pnc" vbProcedure="false">'[92]'!$BF$14650</definedName>
    <definedName function="false" hidden="false" localSheetId="2" name="tdt1pvl" vbProcedure="false">'[92]'!$AZ$13108</definedName>
    <definedName function="false" hidden="false" localSheetId="2" name="tdt2cnc" vbProcedure="false">[88]CHITIET!$R$4370</definedName>
    <definedName function="false" hidden="false" localSheetId="2" name="tdt2cvl" vbProcedure="false">[88]CHITIET!$K$2571</definedName>
    <definedName function="false" hidden="false" localSheetId="2" name="tdtrnc" vbProcedure="false">[88]CHITIET!$D$772</definedName>
    <definedName function="false" hidden="false" localSheetId="2" name="tdtrvl" vbProcedure="false">[88]CHITIET!IT64766</definedName>
    <definedName function="false" hidden="false" localSheetId="2" name="tdvl" vbProcedure="false">'[92]'!$BG$14907</definedName>
    <definedName function="false" hidden="false" localSheetId="2" name="TemporaryWork" vbProcedure="false">'[78]DGchitiet '!$M$13:$AK$37</definedName>
    <definedName function="false" hidden="false" localSheetId="2" name="TG1" vbProcedure="false">#REF!</definedName>
    <definedName function="false" hidden="false" localSheetId="2" name="TG2" vbProcedure="false">#REF!</definedName>
    <definedName function="false" hidden="false" localSheetId="2" name="th100" vbProcedure="false">'[103]dongia (2)'!$BQ$69</definedName>
    <definedName function="false" hidden="false" localSheetId="2" name="TH160" vbProcedure="false">'[103]dongia (2)'!$BQ$69</definedName>
    <definedName function="false" hidden="false" localSheetId="2" name="th3x15" vbProcedure="false">[103]giathanh1!$BQ$69</definedName>
    <definedName function="false" hidden="false" localSheetId="2" name="ThanhXuan110" vbProcedure="false">'[46]KH-Q1,Q2,01'!$FI$165</definedName>
    <definedName function="false" hidden="false" localSheetId="2" name="THK" vbProcedure="false">'[10]COAT&amp;WRAP-QIOT-#3'!$FE$161:$FG$163</definedName>
    <definedName function="false" hidden="false" localSheetId="2" name="THKP160" vbProcedure="false">'[103]dongia (2)'!$BQ$69</definedName>
    <definedName function="false" hidden="false" localSheetId="2" name="thkp3" vbProcedure="false">#REF!</definedName>
    <definedName function="false" hidden="false" localSheetId="2" name="thtr15" vbProcedure="false">[103]giathanh1!$BQ$69</definedName>
    <definedName function="false" hidden="false" localSheetId="2" name="THîp_gia_trÞ_quyÕt_toan" vbProcedure="false">#REF!</definedName>
    <definedName function="false" hidden="false" localSheetId="2" name="Thîp_kinh_phÝ_dao_dóc_mãng_dùng_trô" vbProcedure="false">#REF!</definedName>
    <definedName function="false" hidden="false" localSheetId="2" name="THîp_phat_tuyÕn_kho_bai_thi_cong" vbProcedure="false">#REF!</definedName>
    <definedName function="false" hidden="false" localSheetId="2" name="THîp_vl_nc_mtc_dît_1_thang_10_1996" vbProcedure="false">#REF!</definedName>
    <definedName function="false" hidden="false" localSheetId="2" name="THîp_vèn_TBA35_22KV_1000KVA" vbProcedure="false">#REF!</definedName>
    <definedName function="false" hidden="false" localSheetId="2" name="TIEN_LUONG_VAT_LIEU_XAY_DUNG" vbProcedure="false">[148]bangtinh!$BQ$69</definedName>
    <definedName function="false" hidden="false" localSheetId="2" name="TileStone" vbProcedure="false">'[78]DGchitiet '!$HJ$218:$IC$237</definedName>
    <definedName function="false" hidden="false" localSheetId="2" name="tk141" vbProcedure="false">'[65]FA-LISTING'!$A$1</definedName>
    <definedName function="false" hidden="false" localSheetId="2" name="TL" vbProcedure="false">[35]ND!$O$15</definedName>
    <definedName function="false" hidden="false" localSheetId="2" name="TL3" vbProcedure="false">'[89]'!$B$258</definedName>
    <definedName function="false" hidden="false" localSheetId="2" name="TMProtection" vbProcedure="false">'[78]DGchitiet '!$GK$193:$HH$216</definedName>
    <definedName function="false" hidden="false" localSheetId="2" name="tn1pinnc" vbProcedure="false">'[103]thao-go'!$BQ$69</definedName>
    <definedName function="false" hidden="false" localSheetId="2" name="tn2mhnnc" vbProcedure="false">'[103]thao-go'!$BQ$69</definedName>
    <definedName function="false" hidden="false" localSheetId="2" name="TNCM" vbProcedure="false">'[103]CHITIET VL-NC-TT-3p'!$BQ$69</definedName>
    <definedName function="false" hidden="false" localSheetId="2" name="tnhnnc" vbProcedure="false">'[103]thao-go'!$BQ$69</definedName>
    <definedName function="false" hidden="false" localSheetId="2" name="tnignc" vbProcedure="false">'[103]thao-go'!$BQ$69</definedName>
    <definedName function="false" hidden="false" localSheetId="2" name="tnin190nc" vbProcedure="false">'[103]thao-go'!$BQ$69</definedName>
    <definedName function="false" hidden="false" localSheetId="2" name="tnlnc" vbProcedure="false">'[103]thao-go'!$BQ$69</definedName>
    <definedName function="false" hidden="false" localSheetId="2" name="tnnnc" vbProcedure="false">'[103]thao-go'!$BQ$69</definedName>
    <definedName function="false" hidden="false" localSheetId="2" name="tongdt" vbProcedure="false">[39]BO!GN49860</definedName>
    <definedName function="false" hidden="false" localSheetId="2" name="TONG_HOP_KINH_PHI_GIA_CONG_PHAN_LAP_DAT_DIEN" vbProcedure="false">#REF!</definedName>
    <definedName function="false" hidden="false" localSheetId="2" name="TONG_HOP_KINH_PHI_PHAN_A_THUC_HIEN" vbProcedure="false">#REF!</definedName>
    <definedName function="false" hidden="false" localSheetId="2" name="TONG_HOP_KINH_PHI_PHAN_DIEN" vbProcedure="false">#REF!</definedName>
    <definedName function="false" hidden="false" localSheetId="2" name="TONG_HOP_KINH_PHI_THI_NGHIEM" vbProcedure="false">[148]bangtinh!$BQ$69</definedName>
    <definedName function="false" hidden="false" localSheetId="2" name="totb" vbProcedure="false">'[25]DO AM DT'!$H$1800</definedName>
    <definedName function="false" hidden="false" localSheetId="2" name="totb1" vbProcedure="false">'[25]DO AM DT'!$AE$7711</definedName>
    <definedName function="false" hidden="false" localSheetId="2" name="totb2" vbProcedure="false">'[25]DO AM DT'!$BB$13622</definedName>
    <definedName function="false" hidden="false" localSheetId="2" name="totb3" vbProcedure="false">'[25]DO AM DT'!BZ$19533</definedName>
    <definedName function="false" hidden="false" localSheetId="2" name="totb4" vbProcedure="false">'[25]DO AM DT'!CW$25444</definedName>
    <definedName function="false" hidden="false" localSheetId="2" name="totb5" vbProcedure="false">'[25]DO AM DT'!DT$31355</definedName>
    <definedName function="false" hidden="false" localSheetId="2" name="totb6" vbProcedure="false">'[25]DO AM DT'!$EP37267</definedName>
    <definedName function="false" hidden="false" localSheetId="2" name="TR15HT" vbProcedure="false">'[103]TONGKE-HT'!$BQ$69</definedName>
    <definedName function="false" hidden="false" localSheetId="2" name="TR16HT" vbProcedure="false">'[103]TONGKE-HT'!$BQ$69</definedName>
    <definedName function="false" hidden="false" localSheetId="2" name="TR19HT" vbProcedure="false">'[103]TONGKE-HT'!$BQ$69</definedName>
    <definedName function="false" hidden="false" localSheetId="2" name="tr1x15" vbProcedure="false">[103]giathanh1!$BQ$69</definedName>
    <definedName function="false" hidden="false" localSheetId="2" name="TR20HT" vbProcedure="false">'[103]TONGKE-HT'!$BQ$69</definedName>
    <definedName function="false" hidden="false" localSheetId="2" name="TR250" vbProcedure="false">'[103]dongia (2)'!$BQ$69</definedName>
    <definedName function="false" hidden="false" localSheetId="2" name="tr375" vbProcedure="false">[103]giathanh1!$BQ$69</definedName>
    <definedName function="false" hidden="false" localSheetId="2" name="tr3x100" vbProcedure="false">'[103]dongia (2)'!$BQ$69</definedName>
    <definedName function="false" hidden="false" localSheetId="2" name="tram100" vbProcedure="false">'[103]dongia (2)'!$BQ$69</definedName>
    <definedName function="false" hidden="false" localSheetId="2" name="tram1x25" vbProcedure="false">'[103]dongia (2)'!$BQ$69</definedName>
    <definedName function="false" hidden="false" localSheetId="2" name="TRANSFORMER" vbProcedure="false">'[15]NEW-PANEL'!$GA$439</definedName>
    <definedName function="false" hidden="false" localSheetId="2" name="Tra_phan_tram" vbProcedure="false">[34]Tra_bang!$S$19:$Y$25</definedName>
    <definedName function="false" hidden="false" localSheetId="2" name="tru10mtc" vbProcedure="false">'[103]t-h HA THE'!$BQ$69</definedName>
    <definedName function="false" hidden="false" localSheetId="2" name="tru8mtc" vbProcedure="false">'[103]t-h HA THE'!$BQ$69</definedName>
    <definedName function="false" hidden="false" localSheetId="2" name="tt1pnc" vbProcedure="false">[88]CHITIET!$BA$13365</definedName>
    <definedName function="false" hidden="false" localSheetId="2" name="tt1pvl" vbProcedure="false">[88]CHITIET!$AW$12337</definedName>
    <definedName function="false" hidden="false" localSheetId="2" name="tt3pnc" vbProcedure="false">[88]CHITIET!$AS$11309</definedName>
    <definedName function="false" hidden="false" localSheetId="2" name="tt3pvl" vbProcedure="false">[88]CHITIET!$AO$10281</definedName>
    <definedName function="false" hidden="false" localSheetId="2" name="TTDDCT3p" vbProcedure="false">[103]TDTKP1!$BQ$69</definedName>
    <definedName function="false" hidden="false" localSheetId="2" name="tx1pignc" vbProcedure="false">'[103]thao-go'!$BQ$69</definedName>
    <definedName function="false" hidden="false" localSheetId="2" name="tx1pindnc" vbProcedure="false">'[103]thao-go'!$BQ$69</definedName>
    <definedName function="false" hidden="false" localSheetId="2" name="tx1pingnc" vbProcedure="false">'[103]thao-go'!$BQ$69</definedName>
    <definedName function="false" hidden="false" localSheetId="2" name="tx1pintnc" vbProcedure="false">'[103]thao-go'!$BQ$69</definedName>
    <definedName function="false" hidden="false" localSheetId="2" name="tx1pitnc" vbProcedure="false">'[103]thao-go'!$BQ$69</definedName>
    <definedName function="false" hidden="false" localSheetId="2" name="tx2mhnnc" vbProcedure="false">'[103]thao-go'!$BQ$69</definedName>
    <definedName function="false" hidden="false" localSheetId="2" name="tx2mitnc" vbProcedure="false">'[103]thao-go'!$BQ$69</definedName>
    <definedName function="false" hidden="false" localSheetId="2" name="txhnnc" vbProcedure="false">'[103]thao-go'!$BQ$69</definedName>
    <definedName function="false" hidden="false" localSheetId="2" name="txig1nc" vbProcedure="false">'[103]thao-go'!$BQ$69</definedName>
    <definedName function="false" hidden="false" localSheetId="2" name="txin190nc" vbProcedure="false">'[103]thao-go'!$BQ$69</definedName>
    <definedName function="false" hidden="false" localSheetId="2" name="txinnc" vbProcedure="false">'[103]thao-go'!$BQ$69</definedName>
    <definedName function="false" hidden="false" localSheetId="2" name="txit1nc" vbProcedure="false">'[103]thao-go'!$BQ$69</definedName>
    <definedName function="false" hidden="false" localSheetId="2" name="Ty_Le_1" vbProcedure="false">#REF!</definedName>
    <definedName function="false" hidden="false" localSheetId="2" name="t_1" vbProcedure="false">[118]Input!$AJ$8996</definedName>
    <definedName function="false" hidden="false" localSheetId="2" name="Tæng_gia_thanh_XM_cat_da_sái_dot4" vbProcedure="false">#REF!</definedName>
    <definedName function="false" hidden="false" localSheetId="2" name="Tæng_hîp_kinh_phÝ__DZ_35kv" vbProcedure="false">#REF!</definedName>
    <definedName function="false" hidden="false" localSheetId="2" name="Tæng_hîp_VL_NC_MTC" vbProcedure="false">#REF!</definedName>
    <definedName function="false" hidden="false" localSheetId="2" name="Tæng_ke_chi_tiÕt_da_hiÖu_chØnh" vbProcedure="false">#REF!</definedName>
    <definedName function="false" hidden="false" localSheetId="2" name="tỵu" vbProcedure="false">#REF!</definedName>
    <definedName function="false" hidden="false" localSheetId="2" name="uyui" vbProcedure="false">#REF!</definedName>
    <definedName function="false" hidden="false" localSheetId="2" name="VA" vbProcedure="false">[35]ND!$P$16</definedName>
    <definedName function="false" hidden="false" localSheetId="2" name="VAN_CHUYEN_DUONG_DAI" vbProcedure="false">[148]bangtinh!$BQ$69</definedName>
    <definedName function="false" hidden="false" localSheetId="2" name="VAN_CHUYEN_TRUNG_CHUYEN" vbProcedure="false">[148]bangtinh!$BQ$69</definedName>
    <definedName function="false" hidden="false" localSheetId="2" name="VAN_CHUYEN_VLXD_DEN_HIEN_TRUONG" vbProcedure="false">[148]bangtinh!$BQ$69</definedName>
    <definedName function="false" hidden="false" localSheetId="2" name="VCBVAI" vbProcedure="false">#REF!</definedName>
    <definedName function="false" hidden="false" localSheetId="2" name="vcdc_" vbProcedure="false">'[21]Chi tiet'!$DN$118</definedName>
    <definedName function="false" hidden="false" localSheetId="2" name="VCDD3p" vbProcedure="false">'[103]KPVC-BD '!$BQ$69</definedName>
    <definedName function="false" hidden="false" localSheetId="2" name="VCHT" vbProcedure="false">[91]VC!DX$32383</definedName>
    <definedName function="false" hidden="false" localSheetId="2" name="vitri" vbProcedure="false">'[108]!'!$B$2</definedName>
    <definedName function="false" hidden="false" localSheetId="2" name="VL" vbProcedure="false">#REF!</definedName>
    <definedName function="false" hidden="false" localSheetId="2" name="VL100"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89]'!$S$4627</definedName>
    <definedName function="false" hidden="false" localSheetId="2" name="vldd" vbProcedure="false">#REF!</definedName>
    <definedName function="false" hidden="false" localSheetId="2" name="VLP_NC_MTC_PHAN_DAY_SU_PHU_KIEN" vbProcedure="false">[148]bangtinh!$BQ$69</definedName>
    <definedName function="false" hidden="false" localSheetId="2" name="vltr" vbProcedure="false">#REF!</definedName>
    <definedName function="false" hidden="false" localSheetId="2" name="vm" vbProcedure="false">[118]Input!CV$25187</definedName>
    <definedName function="false" hidden="false" localSheetId="2" name="vm1_" vbProcedure="false">[118]Input!CW$25444</definedName>
    <definedName function="false" hidden="false" localSheetId="2" name="vm2_" vbProcedure="false">[118]Input!CX$25701</definedName>
    <definedName function="false" hidden="false" localSheetId="2" name="vn1_" vbProcedure="false">[118]Input!CW$25444</definedName>
    <definedName function="false" hidden="false" localSheetId="2" name="vn2_" vbProcedure="false">[118]Input!CX$25701</definedName>
    <definedName function="false" hidden="false" localSheetId="2" name="voi" vbProcedure="false">'[79]Gia vat tu'!BQ$17220</definedName>
    <definedName function="false" hidden="false" localSheetId="2" name="vt1pbs" vbProcedure="false">'[103]lam-moi'!$BQ$69</definedName>
    <definedName function="false" hidden="false" localSheetId="2" name="vtbs" vbProcedure="false">'[103]lam-moi'!$BQ$69</definedName>
    <definedName function="false" hidden="false" localSheetId="2" name="VungKLVatTu" vbProcedure="false">[67]ChiTiet!$E$5</definedName>
    <definedName function="false" hidden="false" localSheetId="2" name="V_1" vbProcedure="false">[118]Input!CR$24159</definedName>
    <definedName function="false" hidden="false" localSheetId="2" name="V_2" vbProcedure="false">[118]Input!CS$24416</definedName>
    <definedName function="false" hidden="false" localSheetId="2" name="V_3" vbProcedure="false">[118]Input!CT$24673</definedName>
    <definedName function="false" hidden="false" localSheetId="2" name="V_4" vbProcedure="false">[118]Input!CU$24930</definedName>
    <definedName function="false" hidden="false" localSheetId="2" name="VËn_chuyÓn_duêng_dai_trung_chuyÓn" vbProcedure="false">#REF!</definedName>
    <definedName function="false" hidden="false" localSheetId="2" name="VËt_liÖu_phÇn_DZ35kv" vbProcedure="false">#REF!</definedName>
    <definedName function="false" hidden="false" localSheetId="2" name="x17dnc" vbProcedure="false">[91]chitiet!BX$19019</definedName>
    <definedName function="false" hidden="false" localSheetId="2" name="x17dvl" vbProcedure="false">[91]chitiet!BT$17991</definedName>
    <definedName function="false" hidden="false" localSheetId="2" name="x17knc" vbProcedure="false">[91]chitiet!CG$21332</definedName>
    <definedName function="false" hidden="false" localSheetId="2" name="x17kvl" vbProcedure="false">[91]chitiet!CB$20047</definedName>
    <definedName function="false" hidden="false" localSheetId="2" name="X1pFCOnc" vbProcedure="false">'[103]CHITIET VL-NC-TT -1p'!$BQ$69</definedName>
    <definedName function="false" hidden="false" localSheetId="2" name="X1pFCOvc" vbProcedure="false">'[103]CHITIET VL-NC-TT -1p'!$BQ$69</definedName>
    <definedName function="false" hidden="false" localSheetId="2" name="X1pFCOvl" vbProcedure="false">'[103]CHITIET VL-NC-TT -1p'!$BQ$69</definedName>
    <definedName function="false" hidden="false" localSheetId="2" name="x1pignc" vbProcedure="false">'[103]lam-moi'!$BQ$69</definedName>
    <definedName function="false" hidden="false" localSheetId="2" name="X1pIGvc" vbProcedure="false">'[103]CHITIET VL-NC-TT -1p'!$BQ$69</definedName>
    <definedName function="false" hidden="false" localSheetId="2" name="x1pigvl" vbProcedure="false">'[103]lam-moi'!$BQ$69</definedName>
    <definedName function="false" hidden="false" localSheetId="2" name="x1pind" vbProcedure="false">[91]VC!$AX$12594</definedName>
    <definedName function="false" hidden="false" localSheetId="2" name="x1pindnc" vbProcedure="false">[89]CHITIET!$GB47033</definedName>
    <definedName function="false" hidden="false" localSheetId="2" name="x1pindvl" vbProcedure="false">[89]CHITIET!$FW45748</definedName>
    <definedName function="false" hidden="false" localSheetId="2" name="x1ping" vbProcedure="false">[91]VC!$AD$7454</definedName>
    <definedName function="false" hidden="false" localSheetId="2" name="x1pingnc" vbProcedure="false">'[92]'!DJ$28785</definedName>
    <definedName function="false" hidden="false" localSheetId="2" name="x1pingvl" vbProcedure="false">'[92]'!DE$27500</definedName>
    <definedName function="false" hidden="false" localSheetId="2" name="x1pint" vbProcedure="false">[91]VC!$AE$7711</definedName>
    <definedName function="false" hidden="false" localSheetId="2" name="x1pintnc" vbProcedure="false">'[103]lam-moi'!$BQ$69</definedName>
    <definedName function="false" hidden="false" localSheetId="2" name="X1pINTvc" vbProcedure="false">'[103]CHITIET VL-NC-TT -1p'!$BQ$69</definedName>
    <definedName function="false" hidden="false" localSheetId="2" name="x1pintvl" vbProcedure="false">'[103]lam-moi'!$BQ$69</definedName>
    <definedName function="false" hidden="false" localSheetId="2" name="x1pitnc" vbProcedure="false">'[103]lam-moi'!$BQ$69</definedName>
    <definedName function="false" hidden="false" localSheetId="2" name="X1pITvc" vbProcedure="false">'[103]CHITIET VL-NC-TT -1p'!$BQ$69</definedName>
    <definedName function="false" hidden="false" localSheetId="2" name="x1pitvl" vbProcedure="false">'[103]lam-moi'!$BQ$69</definedName>
    <definedName function="false" hidden="false" localSheetId="2" name="x20knc" vbProcedure="false">[91]chitiet!CP$23645</definedName>
    <definedName function="false" hidden="false" localSheetId="2" name="x20kvl" vbProcedure="false">[91]chitiet!CK$22360</definedName>
    <definedName function="false" hidden="false" localSheetId="2" name="x22knc" vbProcedure="false">[91]chitiet!CY$25958</definedName>
    <definedName function="false" hidden="false" localSheetId="2" name="x22kvl" vbProcedure="false">[91]chitiet!CT$24673</definedName>
    <definedName function="false" hidden="false" localSheetId="2" name="x2mig1nc" vbProcedure="false">'[103]lam-moi'!$BQ$69</definedName>
    <definedName function="false" hidden="false" localSheetId="2" name="x2mig1vl" vbProcedure="false">'[103]lam-moi'!$BQ$69</definedName>
    <definedName function="false" hidden="false" localSheetId="2" name="x2min1nc" vbProcedure="false">'[103]lam-moi'!$BQ$69</definedName>
    <definedName function="false" hidden="false" localSheetId="2" name="x2min1vl" vbProcedure="false">'[103]lam-moi'!$BQ$69</definedName>
    <definedName function="false" hidden="false" localSheetId="2" name="x2mit1vl" vbProcedure="false">'[103]lam-moi'!$BQ$69</definedName>
    <definedName function="false" hidden="false" localSheetId="2" name="x2mitnc" vbProcedure="false">'[103]lam-moi'!$BQ$69</definedName>
    <definedName function="false" hidden="false" localSheetId="2" name="XADZ04" vbProcedure="false">'[151]'!$GC$441</definedName>
    <definedName function="false" hidden="false" localSheetId="2" name="XCCDZ22" vbProcedure="false">'[151]'!$BK$319</definedName>
    <definedName function="false" hidden="false" localSheetId="2" name="xchinh_sach" vbProcedure="false">#REF!</definedName>
    <definedName function="false" hidden="false" localSheetId="2" name="XDAUTRAMDZ22" vbProcedure="false">'[151]'!$DA$361</definedName>
    <definedName function="false" hidden="false" localSheetId="2" name="XDDZ22" vbProcedure="false">'[151]'!$AG$289</definedName>
    <definedName function="false" hidden="false" localSheetId="2" name="XDGHDZ22" vbProcedure="false">'[151]'!$DY$385</definedName>
    <definedName function="false" hidden="false" localSheetId="2" name="XDHDZ22" vbProcedure="false">'[151]'!$DS$379</definedName>
    <definedName function="false" hidden="false" localSheetId="2" name="xdsnc" vbProcedure="false">'[92]'!$GG48318</definedName>
    <definedName function="false" hidden="false" localSheetId="2" name="xdsvl" vbProcedure="false">'[92]'!$GD47547</definedName>
    <definedName function="false" hidden="false" localSheetId="2" name="XDTDZ22" vbProcedure="false">'[151]'!$BW$331</definedName>
    <definedName function="false" hidden="false" localSheetId="2" name="xfco" vbProcedure="false">[91]VC!$AC$7197</definedName>
    <definedName function="false" hidden="false" localSheetId="2" name="xfnc" vbProcedure="false">'[103]lam-moi'!$BQ$69</definedName>
    <definedName function="false" hidden="false" localSheetId="2" name="XFTDZ22" vbProcedure="false">'[151]'!$DG$367</definedName>
    <definedName function="false" hidden="false" localSheetId="2" name="xfvl" vbProcedure="false">'[103]lam-moi'!$BQ$69</definedName>
    <definedName function="false" hidden="false" localSheetId="2" name="xhn" vbProcedure="false">[91]VC!$AB$6940</definedName>
    <definedName function="false" hidden="false" localSheetId="2" name="xhnnc" vbProcedure="false">[89]CHITIET!$FT44977</definedName>
    <definedName function="false" hidden="false" localSheetId="2" name="xhnvl" vbProcedure="false">[89]CHITIET!$FO43692</definedName>
    <definedName function="false" hidden="false" localSheetId="2" name="xig" vbProcedure="false">[91]VC!$AB$6940</definedName>
    <definedName function="false" hidden="false" localSheetId="2" name="xig1" vbProcedure="false">[91]VC!$AZ$13108</definedName>
    <definedName function="false" hidden="false" localSheetId="2" name="xig1nc" vbProcedure="false">[89]CHITIET!$EA33412</definedName>
    <definedName function="false" hidden="false" localSheetId="2" name="xig1vl" vbProcedure="false">[89]CHITIET!DX$32383</definedName>
    <definedName function="false" hidden="false" localSheetId="2" name="xig2nc" vbProcedure="false">'[103]lam-moi'!$BQ$69</definedName>
    <definedName function="false" hidden="false" localSheetId="2" name="xig2vl" vbProcedure="false">'[103]lam-moi'!$BQ$69</definedName>
    <definedName function="false" hidden="false" localSheetId="2" name="xignc3p" vbProcedure="false">#REF!</definedName>
    <definedName function="false" hidden="false" localSheetId="2" name="xigvl3p" vbProcedure="false">#REF!</definedName>
    <definedName function="false" hidden="false" localSheetId="2" name="xin" vbProcedure="false">[91]VC!$AC$7197</definedName>
    <definedName function="false" hidden="false" localSheetId="2" name="xin190" vbProcedure="false">[91]VC!$Z$6426</definedName>
    <definedName function="false" hidden="false" localSheetId="2" name="xin290nc3p" vbProcedure="false">#REF!</definedName>
    <definedName function="false" hidden="false" localSheetId="2" name="xin290vl3p" vbProcedure="false">#REF!</definedName>
    <definedName function="false" hidden="false" localSheetId="2" name="xind" vbProcedure="false">[91]VC!$AA$6683</definedName>
    <definedName function="false" hidden="false" localSheetId="2" name="xinnc3p" vbProcedure="false">#REF!</definedName>
    <definedName function="false" hidden="false" localSheetId="2" name="xinvl3p" vbProcedure="false">#REF!</definedName>
    <definedName function="false" hidden="false" localSheetId="2" name="xit" vbProcedure="false">[91]VC!$AA$6683</definedName>
    <definedName function="false" hidden="false" localSheetId="2" name="xit1" vbProcedure="false">[91]VC!$AY$12851</definedName>
    <definedName function="false" hidden="false" localSheetId="2" name="xit1nc" vbProcedure="false">[89]CHITIET!DS$31098</definedName>
    <definedName function="false" hidden="false" localSheetId="2" name="xit1vl" vbProcedure="false">[89]CHITIET!DO$30070</definedName>
    <definedName function="false" hidden="false" localSheetId="2" name="xit2nc" vbProcedure="false">'[103]lam-moi'!$BQ$69</definedName>
    <definedName function="false" hidden="false" localSheetId="2" name="xit2nc3p" vbProcedure="false">#REF!</definedName>
    <definedName function="false" hidden="false" localSheetId="2" name="xit2vl" vbProcedure="false">'[103]lam-moi'!$BQ$69</definedName>
    <definedName function="false" hidden="false" localSheetId="2" name="xit2vl3p" vbProcedure="false">#REF!</definedName>
    <definedName function="false" hidden="false" localSheetId="2" name="xitnc3p" vbProcedure="false">#REF!</definedName>
    <definedName function="false" hidden="false" localSheetId="2" name="xitvl3p" vbProcedure="false">#REF!</definedName>
    <definedName function="false" hidden="false" localSheetId="2" name="xl" vbProcedure="false">#REF!</definedName>
    <definedName function="false" hidden="false" localSheetId="2" name="xlc" vbProcedure="false">#REF!</definedName>
    <definedName function="false" hidden="false" localSheetId="2" name="xlk" vbProcedure="false">#REF!</definedName>
    <definedName function="false" hidden="false" localSheetId="2" name="xltt" vbProcedure="false">#REF!</definedName>
    <definedName function="false" hidden="false" localSheetId="2" name="xmpc40" vbProcedure="false">'[125]Gia VL'!$Z$6426</definedName>
    <definedName function="false" hidden="false" localSheetId="2" name="XNDZ22" vbProcedure="false">'[151]'!$AY$307</definedName>
    <definedName function="false" hidden="false" localSheetId="2" name="XNHDZ22" vbProcedure="false">'[151]'!$EE$391</definedName>
    <definedName function="false" hidden="false" localSheetId="2" name="XNTDZ22" vbProcedure="false">'[151]'!$CO$349</definedName>
    <definedName function="false" hidden="false" localSheetId="2" name="xom" vbProcedure="false">#REF!</definedName>
    <definedName function="false" hidden="false" localSheetId="2" name="XPSDZ22" vbProcedure="false">'[151]'!$DM$373</definedName>
    <definedName function="false" hidden="false" localSheetId="2" name="xr1nc" vbProcedure="false">[89]CHITIET!DW$32126</definedName>
    <definedName function="false" hidden="false" localSheetId="2" name="xr1vl" vbProcedure="false">[89]CHITIET!DR$30841</definedName>
    <definedName function="false" hidden="false" localSheetId="2" name="xtr3pnc" vbProcedure="false">'[92]'!GQ50631</definedName>
    <definedName function="false" hidden="false" localSheetId="2" name="xtr3pvl" vbProcedure="false">'[92]'!GL49346</definedName>
    <definedName function="false" hidden="false" localSheetId="2" name="Zbtn" vbProcedure="false">[141]kpxld!BQ$17220</definedName>
    <definedName function="false" hidden="false" localSheetId="2" name="Zd1m" vbProcedure="false">[142]kpxlc!$T$4884</definedName>
    <definedName function="false" hidden="false" localSheetId="2" name="\0" vbProcedure="false">'[10]PNT-QUOT-#3'!$A$1</definedName>
    <definedName function="false" hidden="false" localSheetId="2" name="\a" vbProcedure="false">'[66]FA-LISTING'!$A$1</definedName>
    <definedName function="false" hidden="false" localSheetId="2" name="\d" vbProcedure="false">'[4]??-BLDG'!$AD$7454</definedName>
    <definedName function="false" hidden="false" localSheetId="2" name="\e" vbProcedure="false">'[4]??-BLDG'!$AD$7454</definedName>
    <definedName function="false" hidden="false" localSheetId="2" name="\f" vbProcedure="false">'[4]??-BLDG'!$AD$7454</definedName>
    <definedName function="false" hidden="false" localSheetId="2" name="\g" vbProcedure="false">'[4]??-BLDG'!$AD$7454</definedName>
    <definedName function="false" hidden="false" localSheetId="2" name="\h" vbProcedure="false">'[4]??-BLDG'!$AD$7454</definedName>
    <definedName function="false" hidden="false" localSheetId="2" name="\i" vbProcedure="false">'[4]??-BLDG'!$AD$7454</definedName>
    <definedName function="false" hidden="false" localSheetId="2" name="\j" vbProcedure="false">'[4]??-BLDG'!$AD$7454</definedName>
    <definedName function="false" hidden="false" localSheetId="2" name="\k" vbProcedure="false">'[4]??-BLDG'!$AD$7454</definedName>
    <definedName function="false" hidden="false" localSheetId="2" name="\l" vbProcedure="false">'[4]??-BLDG'!$AD$7454</definedName>
    <definedName function="false" hidden="false" localSheetId="2" name="\m" vbProcedure="false">'[4]??-BLDG'!$AD$7454</definedName>
    <definedName function="false" hidden="false" localSheetId="2" name="\n" vbProcedure="false">'[4]??-BLDG'!$AD$7454</definedName>
    <definedName function="false" hidden="false" localSheetId="2" name="\o" vbProcedure="false">'[4]??-BLDG'!$AD$7454</definedName>
    <definedName function="false" hidden="false" localSheetId="2" name="\p" vbProcedure="false">'[66]FA-LISTING'!$A$1</definedName>
    <definedName function="false" hidden="false" localSheetId="2" name="\z" vbProcedure="false">'[10]COAT&amp;WRAP-QIOT-#3'!$BD$56:$BF$58</definedName>
    <definedName function="false" hidden="false" localSheetId="2" name="_05_6022" vbProcedure="false">[153]DGDM_MG!$BD$312</definedName>
    <definedName function="false" hidden="false" localSheetId="2" name="_Builtin0" vbProcedure="false">[5]SILICATE!$H$8</definedName>
    <definedName function="false" hidden="false" localSheetId="2" name="_Key1" vbProcedure="false">'[7]'!$L$12</definedName>
    <definedName function="false" hidden="false" localSheetId="2" name="_Key2" vbProcedure="false">'[7]'!$L$12</definedName>
    <definedName function="false" hidden="false" localSheetId="2" name="_Sort" vbProcedure="false">'[7]'!$L$12</definedName>
    <definedName function="false" hidden="false" localSheetId="2" name="ỷtyuty" vbProcedure="false">'[103]dongia (2)'!$BQ$69</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09">
  <si>
    <t xml:space="preserve">Biểu số: 09</t>
  </si>
  <si>
    <t xml:space="preserve"> BẢNG TỔNG HỢP GIÁ TRỊ BỒI THƯỜNG, HỖ TRỢ, CHI PHÍ PHỤC VỤ BỒI THƯỜNG</t>
  </si>
  <si>
    <t xml:space="preserve">CHI PHÍ THẨM ĐỊNH VÀ DỰ PHÒNG CHI</t>
  </si>
  <si>
    <t xml:space="preserve">Phần I : Mức bồi thường, hỗ trợ:</t>
  </si>
  <si>
    <t xml:space="preserve">STT</t>
  </si>
  <si>
    <t xml:space="preserve">Hạng mục </t>
  </si>
  <si>
    <t xml:space="preserve">Đơn vị tính</t>
  </si>
  <si>
    <t xml:space="preserve">Số lượng</t>
  </si>
  <si>
    <t xml:space="preserve">Bồi thường, hỗ trợ (%)</t>
  </si>
  <si>
    <t xml:space="preserve">Hệ số</t>
  </si>
  <si>
    <t xml:space="preserve">Đơn giá </t>
  </si>
  <si>
    <t xml:space="preserve">Hệ số bù chênh lệch</t>
  </si>
  <si>
    <t xml:space="preserve">Hệ số tăng</t>
  </si>
  <si>
    <t xml:space="preserve">Đơn giá bù chênh lệch</t>
  </si>
  <si>
    <t xml:space="preserve">Thành tiền        (đồng)</t>
  </si>
  <si>
    <t xml:space="preserve">2</t>
  </si>
  <si>
    <t xml:space="preserve">3</t>
  </si>
  <si>
    <t xml:space="preserve">4</t>
  </si>
  <si>
    <t xml:space="preserve">5</t>
  </si>
  <si>
    <t xml:space="preserve">A</t>
  </si>
  <si>
    <t xml:space="preserve">ĐẤT ĐAI (A1+A2+A3)</t>
  </si>
  <si>
    <t xml:space="preserve">A1</t>
  </si>
  <si>
    <t xml:space="preserve">Bồi thường về đất (I+II)</t>
  </si>
  <si>
    <t xml:space="preserve">m2</t>
  </si>
  <si>
    <t xml:space="preserve">I</t>
  </si>
  <si>
    <t xml:space="preserve">Đất phi nông nghiệp</t>
  </si>
  <si>
    <t xml:space="preserve">Đất ở nông thôn - Vị trí 2 khu vực 3</t>
  </si>
  <si>
    <t xml:space="preserve">Đất ở nông thôn - Vị trí 5 khu vực 3</t>
  </si>
  <si>
    <t xml:space="preserve">B</t>
  </si>
  <si>
    <t xml:space="preserve">NHÀ CỬA, VẬT KIẾN TRÚC</t>
  </si>
  <si>
    <t xml:space="preserve">m3</t>
  </si>
  <si>
    <t xml:space="preserve">md</t>
  </si>
  <si>
    <t xml:space="preserve">cái</t>
  </si>
  <si>
    <t xml:space="preserve">C</t>
  </si>
  <si>
    <t xml:space="preserve">MỒ MẢ</t>
  </si>
  <si>
    <t xml:space="preserve">D</t>
  </si>
  <si>
    <t xml:space="preserve">CÂY  CỐI, HOA MÀU </t>
  </si>
  <si>
    <t xml:space="preserve">cây</t>
  </si>
  <si>
    <t xml:space="preserve">E</t>
  </si>
  <si>
    <t xml:space="preserve">CÁC KHOẢN HỖ TRỢ </t>
  </si>
  <si>
    <t xml:space="preserve">Hỗ trợ ổn định đời sống: 2 tháng x 13.000  đồng/tháng</t>
  </si>
  <si>
    <t xml:space="preserve">Khẩu</t>
  </si>
  <si>
    <t xml:space="preserve">Hỗ trợ ổn định đời sống: 3 tháng x 13.000 đồng/tháng</t>
  </si>
  <si>
    <t xml:space="preserve">Hỗ trợ ổn định đời sống: 6 tháng x 13.000  đồng/tháng</t>
  </si>
  <si>
    <t xml:space="preserve">Hỗ trợ ổn định đời sống: 12 tháng x 13.000  đồng/tháng</t>
  </si>
  <si>
    <t xml:space="preserve">Thưởng tháo dỡ nhà, vật kiến trúc và bàn giao mặt bằng đúng tiến độ</t>
  </si>
  <si>
    <t xml:space="preserve">Hỗ trợ di dời đồng hồ nước (đồng)</t>
  </si>
  <si>
    <t xml:space="preserve">Hỗ trợ thuê nhà</t>
  </si>
  <si>
    <t xml:space="preserve">Hỗ trợ di chuyển trong tỉnh</t>
  </si>
  <si>
    <t xml:space="preserve">hộ</t>
  </si>
  <si>
    <t xml:space="preserve">Nhà nước hỗ trợ giá chênh lệch giữa nơi TĐC và nơi thu hồi (Chủ hộ nộp lại cho Nhà nước)</t>
  </si>
  <si>
    <t xml:space="preserve">Tổng cộng Phần I= (A+B+C+D+E)</t>
  </si>
  <si>
    <t xml:space="preserve">Phần II : Chi phí tổ chức thực hiện bồi thường, hỗ trợ và tái định cư (Phần I x 3 %):</t>
  </si>
  <si>
    <t xml:space="preserve"> đồng</t>
  </si>
  <si>
    <t xml:space="preserve">1.</t>
  </si>
  <si>
    <t xml:space="preserve">Chi phí tổ chức được giao làm công tác bồi thường hỗ trợ và tái định cư ( Phần II*80 %)</t>
  </si>
  <si>
    <t xml:space="preserve">2.</t>
  </si>
  <si>
    <t xml:space="preserve">Chi phí cho UBND cấp thành phố (Phần II*2,5 %)</t>
  </si>
  <si>
    <t xml:space="preserve">3.</t>
  </si>
  <si>
    <t xml:space="preserve">Chi phí cho cơ quan TN&amp;MT thành phố (Phần II*1,5 %)</t>
  </si>
  <si>
    <t xml:space="preserve">4.</t>
  </si>
  <si>
    <t xml:space="preserve">Chi phí cho Văn phòng đăng ký đất đai tỉnh - Chi nhánh thành phố (Phần II*1,0 %)</t>
  </si>
  <si>
    <t xml:space="preserve">5.</t>
  </si>
  <si>
    <t xml:space="preserve">Chi phí cho UBND cấp xã (Phần II *10%)</t>
  </si>
  <si>
    <t xml:space="preserve">6.</t>
  </si>
  <si>
    <t xml:space="preserve">Chi phí thẩm định phương án bồi thường, hỗ trợ và tái định cư (Phần II*5%)</t>
  </si>
  <si>
    <t xml:space="preserve">Phần III : Dự phòng chi (Phần I + Phần II) x 5% :</t>
  </si>
  <si>
    <t xml:space="preserve">Phần IV: Tổng giá trị bồi thường, hỗ trợ, tái định cư và dự phòng chi (Phần I + Phần II + Phần III):</t>
  </si>
  <si>
    <t xml:space="preserve">Quảng Ngãi, ngày       tháng     năm 2023</t>
  </si>
  <si>
    <t xml:space="preserve">TRUNG TÂM PHÁT TRIỂN QUỸ ĐẤT TỈNH QUẢNG NGÃI</t>
  </si>
  <si>
    <t xml:space="preserve">           NGƯỜI LẬP                                                                                 NGƯỜI KIỂM TRA</t>
  </si>
  <si>
    <t xml:space="preserve">GIÁM ĐỐC</t>
  </si>
  <si>
    <t xml:space="preserve"> Nguyễn Kiều Lam Giang                                                                        Phạm Tấn Thịnh</t>
  </si>
  <si>
    <t xml:space="preserve">Phạm Nhật Vũ</t>
  </si>
  <si>
    <t xml:space="preserve">PHỤ LỤC 01</t>
  </si>
  <si>
    <t xml:space="preserve">DANH SÁCH HỘ GIA ĐÌNH VÀ CÁ NHÂN ĐỀ NGHỊ XÁC NHẬN NĂM XÂY DỰNG VẬT KIẾN TRÚC </t>
  </si>
  <si>
    <t xml:space="preserve">DỰ ÁN: DỰ ÁN ĐẦU TƯ XÂY DỰNG KÈ CHỐNG SẠT LỞ KẾT HỢP TẠO QUỸ ĐẤT BỜ BẮC SÔNG TRÀ KHÚC, 
ĐOẠN QUA XÃ TỊNH LONG VÀ XÃ TỊNH KHÊ, THÀNH PHỐ QUẢNG NGÃI</t>
  </si>
  <si>
    <t xml:space="preserve">ĐỊA ĐIỂM: XÃ TỊNH LONG, THÀNH PHỐ QUẢNG NGÃI, TỈNH QUẢNG NGÃI.</t>
  </si>
  <si>
    <t xml:space="preserve">Năm xây dựng hộ dân kê khai</t>
  </si>
  <si>
    <t xml:space="preserve">Năm xây dựng UBND xã xác nhận</t>
  </si>
  <si>
    <t xml:space="preserve">(Kèm theo Công văn số            /UBND ngày          /3/2025 của UBND xã Tịnh Long, TP Quảng Ngãi)</t>
  </si>
  <si>
    <t xml:space="preserve">TT</t>
  </si>
  <si>
    <t xml:space="preserve">Họ tên chủ hộ</t>
  </si>
  <si>
    <t xml:space="preserve">Tờ bản đồ</t>
  </si>
  <si>
    <t xml:space="preserve">Số thửa</t>
  </si>
  <si>
    <t xml:space="preserve">Loại đất</t>
  </si>
  <si>
    <t xml:space="preserve">Nhà, công trình phục vụ đời sống, sản xuất và công trình khác</t>
  </si>
  <si>
    <t xml:space="preserve">Ghi chú</t>
  </si>
  <si>
    <t xml:space="preserve">Hạng mục</t>
  </si>
  <si>
    <t xml:space="preserve">DIỄN GIẢI KHỐI LƯỢNG</t>
  </si>
  <si>
    <t xml:space="preserve">Năm xây dựng hộ dân kê khai </t>
  </si>
  <si>
    <t xml:space="preserve">Năm xây dựng UBND xã Tịnh Long xác nhận</t>
  </si>
  <si>
    <t xml:space="preserve">Ông Huỳnh Công Đức</t>
  </si>
  <si>
    <t xml:space="preserve">ONT+BHK</t>
  </si>
  <si>
    <t xml:space="preserve">ok</t>
  </si>
  <si>
    <t xml:space="preserve">Nhà N10: Nhà 01 tầng;Nhà móng xây đá; tường gạch chịu lực; mái ngói hoặc tôn có sê nô; nền lát gạch Ceramic; trần ván ép hoặc nhựa hoặc gỗ ván; cửa pa nô kính; khu vệ sinh trong nhà; tường quét vôi màu toàn bộ.</t>
  </si>
  <si>
    <t xml:space="preserve">=17,06*4</t>
  </si>
  <si>
    <t xml:space="preserve">Kết cấu bê tông đổ tại chỗ, có cốt thép (sàn BTCT gác lững)</t>
  </si>
  <si>
    <t xml:space="preserve">=5,96*4</t>
  </si>
  <si>
    <t xml:space="preserve">Ốp gạch vào chân tường, viền tường, viền trụ, cột, gạch Ceramic</t>
  </si>
  <si>
    <t xml:space="preserve">=10,26*2+3,7*4-1,75-0,7*3</t>
  </si>
  <si>
    <t xml:space="preserve">Khối xây gạch bậc tam cấp</t>
  </si>
  <si>
    <t xml:space="preserve">=(1,2*0,2*1)+(0,75*0,3*0,1)*2+(2*0,25*0,15)*2</t>
  </si>
  <si>
    <t xml:space="preserve">Kết cấu bê tông đúc sẵn, có cốt thép (lắp ghép) cho cấu kiện độc lập (đan bếp)</t>
  </si>
  <si>
    <t xml:space="preserve">=(2,1+1,6)*0,6*0,1</t>
  </si>
  <si>
    <t xml:space="preserve">Kết cấu xây gạch (bếp)</t>
  </si>
  <si>
    <t xml:space="preserve">=(0,8*0,6*0,15)*3</t>
  </si>
  <si>
    <t xml:space="preserve">Ốp gạch vào tường, gạch Ceramic (bếp)</t>
  </si>
  <si>
    <t xml:space="preserve">=(2,1+1,6)*0,6+(0,8*0,6)*2</t>
  </si>
  <si>
    <t xml:space="preserve">Ốp đá granit tự nhiên (bếp)</t>
  </si>
  <si>
    <t xml:space="preserve">=(2,1+1,6)*0,6</t>
  </si>
  <si>
    <t xml:space="preserve">Cộng chênh lệch gạch men ốp tường nhà VS</t>
  </si>
  <si>
    <t xml:space="preserve">=(2,1*2+1,7+1,1)*0,7</t>
  </si>
  <si>
    <t xml:space="preserve">Cộng chênh lệch nền Ceramic nhà VS</t>
  </si>
  <si>
    <t xml:space="preserve">=1,7*2,1</t>
  </si>
  <si>
    <t xml:space="preserve">Nhà NK1: Nhà khung gỗ, móng xây đá (hoặc gạch), tường xây gạch (hoặc đá ong), mái tôn (hoặc ngói), tường trát vữa xi măng và quét vôi, nền láng xi măng. </t>
  </si>
  <si>
    <t xml:space="preserve">=(1,9+1,5)/2*1,7</t>
  </si>
  <si>
    <t xml:space="preserve">Nhà NK4: Nhà khung gỗ, móng đá (hoặc gạch), tường đất (hoặc phên tre, lá dừa), mái tôn (hoặc ngói), nền đất. </t>
  </si>
  <si>
    <t xml:space="preserve">=4,8*4</t>
  </si>
  <si>
    <t xml:space="preserve">Cộng chênh lệch nền XM nhà NK4</t>
  </si>
  <si>
    <t xml:space="preserve">Trụ cổng móng, cột BTCT, xây ốp gạch, trát vữa, cao 2,3m</t>
  </si>
  <si>
    <t xml:space="preserve">=(0,5*0,35*2,3)*2</t>
  </si>
  <si>
    <t xml:space="preserve">Giếng đóng bằng ống PVC Ø60, sâu 9m</t>
  </si>
  <si>
    <t xml:space="preserve">Công tơ điện 1 pha</t>
  </si>
  <si>
    <t xml:space="preserve">Có Internet</t>
  </si>
  <si>
    <t xml:space="preserve">mô tơ</t>
  </si>
  <si>
    <t xml:space="preserve">Ông Huỳnh Công Nhất</t>
  </si>
  <si>
    <t xml:space="preserve">ONT</t>
  </si>
  <si>
    <t xml:space="preserve">Bờ kè xếp khan đã chẻ 15x20x25</t>
  </si>
  <si>
    <t xml:space="preserve">1.2x0.5x17</t>
  </si>
  <si>
    <t xml:space="preserve">Mái hiên cột thép (hoặc gỗ, hoặc bê tông), xà gồ thép (hoặc gỗ), lợp tôn (hoặc ngói), nền đất</t>
  </si>
  <si>
    <t xml:space="preserve">5.5x2.7</t>
  </si>
  <si>
    <t xml:space="preserve">TR5: Móng xây đá chẻ, cột bê tông cốt thép lắp ghép, tường rào đoạn dưới xây gạch quét vôi, phần trên lắp đặt lưới B40</t>
  </si>
  <si>
    <t xml:space="preserve"> 5.6x2.3</t>
  </si>
  <si>
    <t xml:space="preserve">Ông Huỳnh Công Minh</t>
  </si>
  <si>
    <t xml:space="preserve">4.1*8.5</t>
  </si>
  <si>
    <t xml:space="preserve">Cộng chêch lệch sơn nước (điện âm tường)</t>
  </si>
  <si>
    <t xml:space="preserve">3. Ốp gạch Ceramic trang trí</t>
  </si>
  <si>
    <t xml:space="preserve">0.8*3.2</t>
  </si>
  <si>
    <t xml:space="preserve">Kết cấu xây gạch</t>
  </si>
  <si>
    <t xml:space="preserve"> (0,6x 0,1x 0,8)x2+(0,6x 0,2x 2)/2 +(0,15x0,3x 3,9) + (0,6x 0,2x 2,6)</t>
  </si>
  <si>
    <t xml:space="preserve">Kết cấu bê tông đúc sẵn, có cốt thép</t>
  </si>
  <si>
    <t xml:space="preserve"> (0,06x0,6x1,3)+ (0,06x0,6x0,9)</t>
  </si>
  <si>
    <t xml:space="preserve">Nhà NK6: Nhà khung gỗ, tường đất (hoặc phên tre, lá dừa), mái tôn (hoặc ngói), không có bó hè, nền đất</t>
  </si>
  <si>
    <t xml:space="preserve">(3,5x6,1)+((2,4+2,0)/2x8,5)</t>
  </si>
  <si>
    <t xml:space="preserve">Cộng chênh lệch nền ceramic/ nền đất</t>
  </si>
  <si>
    <t xml:space="preserve">Trụ cổng ngõ, móng cột BTCT, xây ốp gạch, trát vữa và quét vôi</t>
  </si>
  <si>
    <t xml:space="preserve">0.4*0.4*2.4*2</t>
  </si>
  <si>
    <t xml:space="preserve">Sân phơi xi măng</t>
  </si>
  <si>
    <t xml:space="preserve">2*12.34</t>
  </si>
  <si>
    <t xml:space="preserve">Trang thờ giản đơn: 01 cái.</t>
  </si>
  <si>
    <t xml:space="preserve">cái</t>
  </si>
  <si>
    <t xml:space="preserve"> Giếng đóng ống PVC D49, sâu 9m</t>
  </si>
  <si>
    <t xml:space="preserve">11. Ống PVC D34, dài L = 24m.</t>
  </si>
  <si>
    <t xml:space="preserve"> Dịch chuyển công tơ điện 1 pha</t>
  </si>
  <si>
    <t xml:space="preserve">Dịch chuyển truyền hình cáp và internet: 1 </t>
  </si>
  <si>
    <t xml:space="preserve">Ông Huỳnh Công Định</t>
  </si>
  <si>
    <t xml:space="preserve">Nhà N11: Nhà 01 tầng;Nhà móng xây đá; tường gạch chịu lực; mái ngói hoặc tôn có sê nô; nền lát gạch Ceramic; trần ván ép hoặc nhựa hoặc gỗ ván; cửa pa nô kính; khu vệ sinh trong nhà; tường quét vôi màu toàn bộ.</t>
  </si>
  <si>
    <t xml:space="preserve">(5*8.2)+(6.1+6.7)/2*2.3</t>
  </si>
  <si>
    <t xml:space="preserve">(Cộng chênh lệch nền ceramic/nền gạch hoa)</t>
  </si>
  <si>
    <t xml:space="preserve">(5*8.2)+(6.1+6.7)/2*2.4</t>
  </si>
  <si>
    <t xml:space="preserve">Tường rào TR4: Móng xây đá chẻ, cột xây gạch, giằng bê tông cốt thép; tường xây gạch, quét vôi</t>
  </si>
  <si>
    <t xml:space="preserve">8.1*2.0</t>
  </si>
  <si>
    <t xml:space="preserve">Trụ cổng ngõ móng đá, xây gạch</t>
  </si>
  <si>
    <t xml:space="preserve">0,3 x 0,3 x 2,5 x2</t>
  </si>
  <si>
    <t xml:space="preserve"> 8,2 x (2,1 + 3,3)/2</t>
  </si>
  <si>
    <t xml:space="preserve">(Cộng chênh lệch nền ximang /nền đất)</t>
  </si>
  <si>
    <t xml:space="preserve">Nhà NK3: Nhà khung gỗ, móng đá (hoặc gạch), tường xây gạch (hoặc đá ong), mái tôn (hoặc ngói), tường không trát, nền đất.</t>
  </si>
  <si>
    <t xml:space="preserve">(2.1+3.1)/2*8.2</t>
  </si>
  <si>
    <t xml:space="preserve">Chuồng trâu CT1</t>
  </si>
  <si>
    <t xml:space="preserve">4.6*3.3</t>
  </si>
  <si>
    <t xml:space="preserve">Khối xây gạch</t>
  </si>
  <si>
    <t xml:space="preserve">(0.15 * 0.8 * 0.7)*2 + (0.65 * 0.85 * 0.15) + (0.3 * 1.55 * 0.15)</t>
  </si>
  <si>
    <t xml:space="preserve">.Kết cấu bê tông đổ tại chỗ cho cấu kiện độc lập (có cốt thép) Đan BTCT</t>
  </si>
  <si>
    <t xml:space="preserve">(1.35 * 0.18 * 0.06) + (1.35 * 0.65 * 0.06)*2 + (1.3 * 0.1 * 0.55) + (4.5 * 0.3 * 0.15)*2 + (1.4 * 0.1 * 0.7)</t>
  </si>
  <si>
    <t xml:space="preserve">Ốp gạch trang trí</t>
  </si>
  <si>
    <t xml:space="preserve">(0,9 x 2) + (0,95 x 1,8)</t>
  </si>
  <si>
    <t xml:space="preserve">Giếng đóng ống PVC 49, sâu 9m</t>
  </si>
  <si>
    <t xml:space="preserve"> Di dời đồng hồ điện, mạng internet</t>
  </si>
  <si>
    <t xml:space="preserve">Ông Huỳnh Ấn và ông Huỳnh Công Đạt</t>
  </si>
  <si>
    <t xml:space="preserve">ONT
BHK</t>
  </si>
  <si>
    <t xml:space="preserve">Nhà N12: Nhà 01 tầng; Nhà móng xây đá; tường gạch chịu lực; mái ngói hoặc tôn không có sê nô; không đóng trần; nền láng xi măng; Cửa gỗ pa nô hoặc ván ép; khu vệ sinh trong nhà; tường quét vôi màu toàn bộ.</t>
  </si>
  <si>
    <t xml:space="preserve">7.1*5.85</t>
  </si>
  <si>
    <t xml:space="preserve">6*12.05 - (1.4*1.0)</t>
  </si>
  <si>
    <t xml:space="preserve">Trừ chênh lệch đơn giá không có trần nhà trong nhà N10 chỉ tính trong phạm vị ko có trần nhà</t>
  </si>
  <si>
    <t xml:space="preserve">Khối xây gạch: bậc cấp nhà, lan can, trang thờ</t>
  </si>
  <si>
    <t xml:space="preserve">((1.5+1+1.4)*0.5*0.25+(4.3*0.3*0.15)*3+2.1*0.6*0.15+2.1*0.3*0.15+1.2*0.8*0.9*0.15*2)+(3.3*0.3*0.15*2+1.5*0.55*0.45)</t>
  </si>
  <si>
    <t xml:space="preserve">Nhà MH: Mái hiên cột thép (hoặc gỗ, hoặc bê tông), xà gồ thép (hoặc gỗ), lợp tôn (hoặc ngói), nền đất</t>
  </si>
  <si>
    <t xml:space="preserve">5*7.1</t>
  </si>
  <si>
    <t xml:space="preserve">Cộng chênh lệch nền XM</t>
  </si>
  <si>
    <t xml:space="preserve">Kết cấu bê tông đổ tại chỗ cho cấu kiện độc lập (có cốt thép) Đan BTCT</t>
  </si>
  <si>
    <t xml:space="preserve">((2.5+0.9)*0.63*0.15)+(1.25*0.63*0.07)*2</t>
  </si>
  <si>
    <t xml:space="preserve">Khối xây gạch (bếp + tủ bếp)</t>
  </si>
  <si>
    <t xml:space="preserve">(0.8*0.63*0.1*4)+(0.63*1.3*0.1*2)</t>
  </si>
  <si>
    <t xml:space="preserve">Ốp gạch Ceramic </t>
  </si>
  <si>
    <t xml:space="preserve">(2.5+0.9)*0.63+(2.5+1.53)*0.8+(1.25*0.63*2+1.3*0.63*3)</t>
  </si>
  <si>
    <t xml:space="preserve">Nhà NK5: Nhà khung gỗ, tường đất (hoặc phên tre, lá dừa), mái tôn (hoặc ngói), có xây bó hè bằng đá (hoặc gạch), nền đất. </t>
  </si>
  <si>
    <t xml:space="preserve">2*8.5</t>
  </si>
  <si>
    <t xml:space="preserve">Cộng chênh lệch nền XM - Nhà NK5</t>
  </si>
  <si>
    <t xml:space="preserve">2.2*3.7</t>
  </si>
  <si>
    <t xml:space="preserve">2.2*3.05+1.05*2.96+0.93*1.1+(5.72+6.4)/2*1.7+(3.1*1.03)/2</t>
  </si>
  <si>
    <t xml:space="preserve">Nhà VS3: Nhà vệ sinh (có hoặc không có nhà tắm), tường gạch, mái ngói (hoặc tôn), bể tự hoại, tường ốp gạch men, nền gạch ceramic.</t>
  </si>
  <si>
    <t xml:space="preserve">2.2*1.65</t>
  </si>
  <si>
    <t xml:space="preserve">Chuồng CT3: Chuồng trâu, bò khung gỗ (hoặc trụ bê tông), nền đất, mái lợp ngói (hoặc tôn).</t>
  </si>
  <si>
    <t xml:space="preserve">6.4*3.1</t>
  </si>
  <si>
    <t xml:space="preserve">Cộng chênh lệch nền XM -  chuồng trâu</t>
  </si>
  <si>
    <t xml:space="preserve">Khối xây gạch (máng cho bò ăn)</t>
  </si>
  <si>
    <t xml:space="preserve">(0.7*2+0.9)*0.5*0.15+(0.7*2+2.2)*0.5*0.15</t>
  </si>
  <si>
    <t xml:space="preserve">Bể nước xây gạch</t>
  </si>
  <si>
    <t xml:space="preserve">1.1*0.92*0.7</t>
  </si>
  <si>
    <t xml:space="preserve">Tường móng xây đá, cột BTCT lắp ghép, tường rào đoạn dưới xây gạch, phần trên lắp lưới B40; cao 1,5m</t>
  </si>
  <si>
    <t xml:space="preserve">(3.13+4.24+2.01+0.79)*1.5</t>
  </si>
  <si>
    <t xml:space="preserve">Trang thờ: Kết cấu xây gạch hoàn chỉnh (có móng đá)</t>
  </si>
  <si>
    <t xml:space="preserve">1*0.25*0.25</t>
  </si>
  <si>
    <t xml:space="preserve">1</t>
  </si>
  <si>
    <t xml:space="preserve">Sân nền BTXM</t>
  </si>
  <si>
    <t xml:space="preserve">5*3</t>
  </si>
  <si>
    <t xml:space="preserve">Hộ ông Huỳnh Trai</t>
  </si>
  <si>
    <t xml:space="preserve">ONT
CLN</t>
  </si>
  <si>
    <t xml:space="preserve">Nhà N12: Nhà 01 tầng; Nhà móng xây đá; tường gạch chịu lực; mái ngói hoặc tôn không có sê nô; không đóng trần; nền láng xi măng; Cửa gỗ pa nô hoặc ván ép; khu vệ sinh trong nhà; tường quét vôi màu toàn bộ </t>
  </si>
  <si>
    <t xml:space="preserve">5.7*5.7+6.55*4.8</t>
  </si>
  <si>
    <t xml:space="preserve">VS5: Nhà vệ sinh (có hoặc không có nhà tắm), tường gạch, mái ngói (hoặc tôn), bể tự hoại, nền xi măng.</t>
  </si>
  <si>
    <t xml:space="preserve">1.6x3</t>
  </si>
  <si>
    <t xml:space="preserve">Chuồng trâu 1: CT1: Chuồng trâu, bò khung gỗ (hoặc trụ bê tông), nền láng xi năng có xây viền đá (hoặc gạch) xung quanh, mái lợp ngói (hoặc tôn). </t>
  </si>
  <si>
    <t xml:space="preserve">5.6 x 4.2</t>
  </si>
  <si>
    <t xml:space="preserve">Chuồng trâu 2: CT1: Chuồng trâu, bò khung gỗ (hoặc trụ bê tông), nền láng xi năng có xây viền đá (hoặc gạch) xung quanh, mái lợp ngói (hoặc tôn). </t>
  </si>
  <si>
    <t xml:space="preserve">5.7 x 4.2</t>
  </si>
  <si>
    <t xml:space="preserve">Chuồng trâu 3: CT1: Chuồng trâu, bò khung gỗ (hoặc trụ bê tông), nền láng xi năng có xây viền đá (hoặc gạch) xung quanh, mái lợp ngói (hoặc tôn). </t>
  </si>
  <si>
    <t xml:space="preserve">7.2*4</t>
  </si>
  <si>
    <t xml:space="preserve">MH: Mái hiên cột thép (hoặc gỗ, hoặc bê tông), xà gồ thép (hoặc gỗ), lợp tôn (hoặc ngói), nền đất. </t>
  </si>
  <si>
    <t xml:space="preserve">(3,0 x 6,7) - (1,6 x 3,0)) + 2,15 x 4,18 + (4,2 x 2,4)</t>
  </si>
  <si>
    <t xml:space="preserve">Cộng chênh lệch nền xi măng</t>
  </si>
  <si>
    <t xml:space="preserve">4 x 1.3</t>
  </si>
  <si>
    <t xml:space="preserve">Kết cấu bê tông đổ tại chỗ cho cấu kiện độc lập (có cốt thép) (đan bệ rửa chén)</t>
  </si>
  <si>
    <t xml:space="preserve"> 3,5 x 2,0 x 0,2 </t>
  </si>
  <si>
    <t xml:space="preserve">6. Bờ kè xây đá xếp khan đá chẻ 15x20x25 (bậc tam cấp)</t>
  </si>
  <si>
    <t xml:space="preserve">(1,5 x 1,0 x 0,5) + (1,8 x 0,4 x 0,5)</t>
  </si>
  <si>
    <t xml:space="preserve">7. Tường rào TR5: Móng đá chẻ, trụ BTCT lắp ghép, phần dưới xây gạch, phần trên rào lưới B40</t>
  </si>
  <si>
    <t xml:space="preserve">(11,6 + 9,3 + 5,2) x 1,8</t>
  </si>
  <si>
    <t xml:space="preserve">(0.68*1*0.5)*2+(0.55*2*0.5)*2</t>
  </si>
  <si>
    <t xml:space="preserve">Nền láng Xi măng</t>
  </si>
  <si>
    <t xml:space="preserve">4*2</t>
  </si>
  <si>
    <r>
      <rPr>
        <sz val="13"/>
        <rFont val="Times New Roman"/>
        <family val="1"/>
      </rPr>
      <t xml:space="preserve">Giếng đóng ống nhựa PVC </t>
    </r>
    <r>
      <rPr>
        <sz val="13"/>
        <rFont val="Calibri"/>
        <family val="2"/>
      </rPr>
      <t xml:space="preserve">Ø</t>
    </r>
    <r>
      <rPr>
        <sz val="13"/>
        <rFont val="Times New Roman"/>
        <family val="1"/>
      </rPr>
      <t xml:space="preserve">60, không có máy bơm điện, không đầu bơm tay, không nền giếng</t>
    </r>
  </si>
  <si>
    <t xml:space="preserve">Mô tơ điện</t>
  </si>
  <si>
    <t xml:space="preserve">Bà Huỳnh Thị Thủy (chồng Nguyễn Tử Hồng)</t>
  </si>
  <si>
    <t xml:space="preserve">4.6*6.5</t>
  </si>
  <si>
    <t xml:space="preserve">Nhà N11: Nhà 01 tầng; Nhà móng xây đá; tường gạch chịu lực; mái ngói hoặc tôn không có sê nô; không đóng trần; nền lát gạch hoa xi măng; Cửa gỗ kính hoặc cửa sắt kính; khu vệ sinh trong nhà; tường quét vôi màu toàn bộ.</t>
  </si>
  <si>
    <t xml:space="preserve">3.2*4.6</t>
  </si>
  <si>
    <t xml:space="preserve">5. Nhà VS5: Nhà vệ sinh (có hoặc không có nhà tắm), tường gạch, mái ngói (hoặc tôn), bể tự hoại, nền xi măng.</t>
  </si>
  <si>
    <t xml:space="preserve">2.5*1.7</t>
  </si>
  <si>
    <t xml:space="preserve">Công chênh lệch Ceramic/nền XM (nhà VS5)</t>
  </si>
  <si>
    <t xml:space="preserve">6.8*6.2</t>
  </si>
  <si>
    <t xml:space="preserve"> Mái hiên cột thép (hoặc gỗ, hoặc bê tông), xà gồ thép (hoặc gỗ), lợp tôn (hoặc ngói), nền đất</t>
  </si>
  <si>
    <t xml:space="preserve">2.8*13.3+5.2*3.7</t>
  </si>
  <si>
    <t xml:space="preserve">Công chênh lệch ximang/nền đất</t>
  </si>
  <si>
    <t xml:space="preserve">5.2*3.7</t>
  </si>
  <si>
    <t xml:space="preserve">Công chênh lệch GHXM/nền đất</t>
  </si>
  <si>
    <t xml:space="preserve">2.8*13.3</t>
  </si>
  <si>
    <t xml:space="preserve">Trang (am) thờ cúng: Loại xây gạch đá đơn giản: 1 cái.</t>
  </si>
  <si>
    <t xml:space="preserve">Sân phơi: Sân phơi bê tông, mặt láng xi măng:</t>
  </si>
  <si>
    <t xml:space="preserve">4.3*6.2</t>
  </si>
  <si>
    <t xml:space="preserve">Kết cấu xây gạch hoàn chỉnh (có móng đá): </t>
  </si>
  <si>
    <t xml:space="preserve">(6,2 x 0,6 x 0,2) + (2,1 x 0,4 x 0,2) + (1,9 x 0,45 x 0,3) + (1,1 x 0,4 x 0,2) + (0,6 x 0,8 x 0,2) x 3</t>
  </si>
  <si>
    <t xml:space="preserve">Kết cấu bê tông đổ tại chỗ cho cấu kiện độc lập (có cốt thép) </t>
  </si>
  <si>
    <t xml:space="preserve">(0,6 x 0,1 x 2) + (0,6 x 0,1 x1)</t>
  </si>
  <si>
    <t xml:space="preserve">Bể nước có thành bằng bê tông (có cốt thép)</t>
  </si>
  <si>
    <t xml:space="preserve">3.14/4 x 2 = 1,57 m³.</t>
  </si>
  <si>
    <t xml:space="preserve">CT3: Chuồng trâu, bò khung gỗ (hoặc trụ bê tông), nền đất, mái lợp ngói (hoặc tôn).</t>
  </si>
  <si>
    <t xml:space="preserve">5.3*4.2</t>
  </si>
  <si>
    <t xml:space="preserve">Trụ cổng ngõ: Trụ cổng móng xây đá, cột xây gạch, trát vữa và quét vôi</t>
  </si>
  <si>
    <t xml:space="preserve">( 0,4 x 0,4x2,5) </t>
  </si>
  <si>
    <t xml:space="preserve">Tường rào TR5: Móng xây đá chẻ, cột bê tông cốt thép lắp ghép, tường rào đoạn dưới xây gạch quét vôi, phần trên lắp đặt lưới B40</t>
  </si>
  <si>
    <t xml:space="preserve">15+5.5+5.5*2</t>
  </si>
  <si>
    <t xml:space="preserve">14. Ốp gạch vào tường, trụ, cột, gạch Ceramic</t>
  </si>
  <si>
    <t xml:space="preserve"> (0,6 x 1,5) + (0,6 x 2,5)</t>
  </si>
  <si>
    <t xml:space="preserve">Giếng đóng bằng ống PVC Ø49, sâu 9m</t>
  </si>
  <si>
    <t xml:space="preserve">Ống PVC Ø34 dài 10m.</t>
  </si>
  <si>
    <t xml:space="preserve">Ống PVC Ø90 dài 15m.</t>
  </si>
  <si>
    <t xml:space="preserve">công tơ điện, mạng internet.</t>
  </si>
  <si>
    <t xml:space="preserve">17. Chênh lệch Ceramic/ximang: </t>
  </si>
  <si>
    <t xml:space="preserve">1, 8 x 3 ,2</t>
  </si>
  <si>
    <t xml:space="preserve">Cánh cổng sắt (áp dụng tường vách ngăn khung sắt)</t>
  </si>
  <si>
    <t xml:space="preserve">Cộng chênh lệch nền CRM/XM nhà cấp 4.B</t>
  </si>
  <si>
    <t xml:space="preserve">Cộng chênh lệch nền Xi Măng/Đất nhà NK7-MH</t>
  </si>
  <si>
    <t xml:space="preserve">Giếng buy bê tông có cốt thép đường kính: 1,0m ≤ Ø &lt; 1,2m</t>
  </si>
  <si>
    <t xml:space="preserve">Giếng đóng ống nhựa PVC Ø60, không có máy bơm điện, không đầu bơm tay, không nền giếng</t>
  </si>
  <si>
    <t xml:space="preserve">Kết cấu bê tông đổ tại chỗ cho cấu kiện độc lập (có cốt thép): Móng trước nhà</t>
  </si>
  <si>
    <t xml:space="preserve">Kết cấu bê tông đúc sẵn (lắp ghép) cho cấu kiện độc lập (có cốt thép): Đan bê tông bếp</t>
  </si>
  <si>
    <t xml:space="preserve">Kết cấu xây gạch hoàn chỉnh (có móng đá): Bậc tam cấp</t>
  </si>
  <si>
    <t xml:space="preserve">Lăn sơn nước Nhà cấp 4.B</t>
  </si>
  <si>
    <t xml:space="preserve">Lăn sơn nước Nhà cấp 4.C</t>
  </si>
  <si>
    <t xml:space="preserve">Lăn sơn nước Nhà cấp IV.A</t>
  </si>
  <si>
    <t xml:space="preserve">Lát nền, sàn bằng gạch Ceramic: Mặt đan bếp</t>
  </si>
  <si>
    <t xml:space="preserve">Nhà cấp 4.B</t>
  </si>
  <si>
    <t xml:space="preserve">Nhà cấp 4.C</t>
  </si>
  <si>
    <t xml:space="preserve">Nhà cấp IV.A</t>
  </si>
  <si>
    <t xml:space="preserve">Nhà có gác lửng bằng bê tông cốt thép trong nhà cấp IV.A</t>
  </si>
  <si>
    <t xml:space="preserve">Nhà có gác lửng bằng gỗ trong nhà cấp IV.A</t>
  </si>
  <si>
    <t xml:space="preserve">Nhà NK7-MH</t>
  </si>
  <si>
    <t xml:space="preserve">Nhà vệ sinh VS2</t>
  </si>
  <si>
    <t xml:space="preserve">Ốp CRM tường bếp</t>
  </si>
  <si>
    <t xml:space="preserve">Sân phơi bê tông, mặt láng xi măng</t>
  </si>
  <si>
    <t xml:space="preserve">Trang thờ xây gạch đá đơn giản</t>
  </si>
  <si>
    <t xml:space="preserve">Trát tường vữa xi măng</t>
  </si>
  <si>
    <t xml:space="preserve">Trụ cổng móng xây đá, cột xây gạch, trát vữa và quét vôi</t>
  </si>
  <si>
    <t xml:space="preserve">Tường rào TR4: Móng xây đá chẻ, cột xây gạch, giằng BTCT; tường xây gạch, quét vôi</t>
  </si>
  <si>
    <t xml:space="preserve">Tường rào TR5: Móng xây đá chẻ, cột BTCT lắp ghép, tường rào đoạn dưới xây gạch quét vôi, phần trên lắp đặt lưới B40</t>
  </si>
  <si>
    <t xml:space="preserve">Tường rào TR6: Tường rào cột BTCT lắp ghép, tường lưới B40</t>
  </si>
  <si>
    <t xml:space="preserve">Xây tường bằng gạch rỗng có chiều dày tường ≤ 10cm, vữa xi măng: Tường chân bếp+Tủ bếp</t>
  </si>
</sst>
</file>

<file path=xl/styles.xml><?xml version="1.0" encoding="utf-8"?>
<styleSheet xmlns="http://schemas.openxmlformats.org/spreadsheetml/2006/main">
  <numFmts count="67">
    <numFmt numFmtId="164" formatCode="General"/>
    <numFmt numFmtId="165" formatCode="####\ ###\ ##0.000"/>
    <numFmt numFmtId="166" formatCode="#.\ ###\ ##0"/>
    <numFmt numFmtId="167" formatCode="_ * #,##0.00_ ;_ * \-#,##0.00_ ;_ * \-??_ ;_ @_ "/>
    <numFmt numFmtId="168" formatCode="_ * #,##0_ ;_ * \-#,##0_ ;_ * \-_ ;_ @_ "/>
    <numFmt numFmtId="169" formatCode="_-* #,##0_-;\-* #,##0_-;_-* \-_-;_-@_-"/>
    <numFmt numFmtId="170" formatCode="_-* #,##0.00_-;\-* #,##0.00_-;_-* \-??_-;_-@_-"/>
    <numFmt numFmtId="171" formatCode="\$#,##0_);[RED]&quot;($&quot;#,##0\)"/>
    <numFmt numFmtId="172" formatCode="#,##0.0_);\(#,##0.0\)"/>
    <numFmt numFmtId="173" formatCode="0.0%"/>
    <numFmt numFmtId="174" formatCode="\$#,##0.00"/>
    <numFmt numFmtId="175" formatCode="_ * #,##0.00_)\£_ ;_ * \(#,##0.00&quot;)£&quot;_ ;_ * \-??_)\£_ ;_ @_ "/>
    <numFmt numFmtId="176" formatCode="_-\£* #,##0.00_-;&quot;-£&quot;* #,##0.00_-;_-\£* \-??_-;_-@_-"/>
    <numFmt numFmtId="177" formatCode="0.0%;\(0.0%\)"/>
    <numFmt numFmtId="178" formatCode="_-* #,##0.00\ _₫_-;\-* #,##0.00\ _₫_-;_-* \-??\ _₫_-;_-@_-"/>
    <numFmt numFmtId="179" formatCode="_(* #,##0.00_);_(* \(#,##0.00\);_(* \-??_);_(@_)"/>
    <numFmt numFmtId="180" formatCode="##\).000"/>
    <numFmt numFmtId="181" formatCode="#,##0"/>
    <numFmt numFmtId="182" formatCode="0.000000"/>
    <numFmt numFmtId="183" formatCode="000.000"/>
    <numFmt numFmtId="184" formatCode="[$-409]m/d/yyyy"/>
    <numFmt numFmtId="185" formatCode="##0.000"/>
    <numFmt numFmtId="186" formatCode="#."/>
    <numFmt numFmtId="187" formatCode="#,##0.00"/>
    <numFmt numFmtId="188" formatCode="#.00"/>
    <numFmt numFmtId="189" formatCode="0.00"/>
    <numFmt numFmtId="190" formatCode="#,##0_);\-#,##0_)"/>
    <numFmt numFmtId="191" formatCode="[$-409]#,##0_);[RED]\(#,##0\)"/>
    <numFmt numFmtId="192" formatCode="[$-409]#,##0.00_);[RED]\(#,##0.00\)"/>
    <numFmt numFmtId="193" formatCode="_-\£* #,##0_-;&quot;-£&quot;* #,##0_-;_-\£* \-_-;_-@_-"/>
    <numFmt numFmtId="194" formatCode="_-* #,##0\ _k_r_-;\-* #,##0\ _k_r_-;_-* &quot;- &quot;_k_r_-;_-@_-"/>
    <numFmt numFmtId="195" formatCode="_(* #,##0.0_);_(* \(#,##0.0\);_(* \-??_);_(@_)"/>
    <numFmt numFmtId="196" formatCode="\$#.00"/>
    <numFmt numFmtId="197" formatCode="\$#,##0;[RED]&quot;-$&quot;#,##0"/>
    <numFmt numFmtId="198" formatCode="\$#,##0.00;[RED]&quot;-$&quot;#,##0.00"/>
    <numFmt numFmtId="199" formatCode="[$-409]#,##0_);\(#,##0\)"/>
    <numFmt numFmtId="200" formatCode="0.00_)"/>
    <numFmt numFmtId="201" formatCode="#,##0.00_);\-#,##0.00_)"/>
    <numFmt numFmtId="202" formatCode="0%"/>
    <numFmt numFmtId="203" formatCode="#,##0.000_);\(#,##0.000\)"/>
    <numFmt numFmtId="204" formatCode="0.00%"/>
    <numFmt numFmtId="205" formatCode="%#.00"/>
    <numFmt numFmtId="206" formatCode="#,##0.00&quot;  &quot;"/>
    <numFmt numFmtId="207" formatCode="#,##0.00&quot; F&quot;;[RED]\-#,##0.00&quot; F&quot;"/>
    <numFmt numFmtId="208" formatCode="#,##0.00&quot;    &quot;"/>
    <numFmt numFmtId="209" formatCode="@"/>
    <numFmt numFmtId="210" formatCode="#,##0&quot; F&quot;;[RED]\-#,##0&quot; F&quot;"/>
    <numFmt numFmtId="211" formatCode="#,##0.00\ "/>
    <numFmt numFmtId="212" formatCode="0&quot;    &quot;"/>
    <numFmt numFmtId="213" formatCode="#,##0.00&quot;   &quot;"/>
    <numFmt numFmtId="214" formatCode="#,##0&quot; £&quot;_);\(#,##0&quot; £)&quot;"/>
    <numFmt numFmtId="215" formatCode="\$#,##0_);&quot;($&quot;#,##0\)"/>
    <numFmt numFmtId="216" formatCode="_-* #,##0&quot; ден.&quot;_-;\-* #,##0&quot; ден.&quot;_-;_-* &quot;- ден.&quot;_-;_-@_-"/>
    <numFmt numFmtId="217" formatCode="_-* #,##0\ _д_е_н_._-;\-* #,##0\ _д_е_н_._-;_-* &quot;- &quot;_д_е_н_._-;_-@_-"/>
    <numFmt numFmtId="218" formatCode="_-* #,##0.00\ _д_е_н_._-;\-* #,##0.00\ _д_е_н_._-;_-* \-??\ _д_е_н_._-;_-@_-"/>
    <numFmt numFmtId="219" formatCode="_-* #,##0.00&quot; ден.&quot;_-;\-* #,##0.00&quot; ден.&quot;_-;_-* \-??&quot; ден.&quot;_-;_-@_-"/>
    <numFmt numFmtId="220" formatCode="_-\$* #,##0_-;&quot;-$&quot;* #,##0_-;_-\$* \-_-;_-@_-"/>
    <numFmt numFmtId="221" formatCode="_-\$* #,##0.00_-;&quot;-$&quot;* #,##0.00_-;_-\$* \-??_-;_-@_-"/>
    <numFmt numFmtId="222" formatCode="0_)"/>
    <numFmt numFmtId="223" formatCode="_(\$* #,##0_);_(\$* \(#,##0\);_(\$* \-_);_(@_)"/>
    <numFmt numFmtId="224" formatCode="_(\$* #,##0.00_);_(\$* \(#,##0.00\);_(\$* \-??_);_(@_)"/>
    <numFmt numFmtId="225" formatCode="#,##0.0"/>
    <numFmt numFmtId="226" formatCode="_ * #,##0_ ;_ * \-#,##0_ ;_ * \-??_ ;_ @_ "/>
    <numFmt numFmtId="227" formatCode="_(* #,##0_);_(* \(#,##0\);_(* \-??_);_(@_)"/>
    <numFmt numFmtId="228" formatCode="General"/>
    <numFmt numFmtId="229" formatCode="#,##0.000"/>
    <numFmt numFmtId="230" formatCode="_(* #,##0.00000_);_(* \(#,##0.00000\);_(* \-??_);_(@_)"/>
  </numFmts>
  <fonts count="92">
    <font>
      <sz val="12"/>
      <name val=".VnTime"/>
      <family val="0"/>
    </font>
    <font>
      <sz val="10"/>
      <name val="Arial"/>
      <family val="0"/>
    </font>
    <font>
      <sz val="10"/>
      <name val="Arial"/>
      <family val="0"/>
    </font>
    <font>
      <sz val="10"/>
      <name val="Arial"/>
      <family val="0"/>
    </font>
    <font>
      <sz val="11"/>
      <name val="VNI-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
      <family val="0"/>
    </font>
    <font>
      <sz val="12"/>
      <name val="Times New Roman"/>
      <family val="1"/>
    </font>
    <font>
      <sz val="12"/>
      <name val="¹UAAA¼"/>
      <family val="3"/>
      <charset val="129"/>
    </font>
    <font>
      <sz val="10"/>
      <name val="Arial"/>
      <family val="2"/>
    </font>
    <font>
      <sz val="10"/>
      <name val="Arial"/>
      <family val="2"/>
      <charset val="163"/>
    </font>
    <font>
      <b val="true"/>
      <sz val="10"/>
      <name val="Arial"/>
      <family val="0"/>
    </font>
    <font>
      <sz val="10"/>
      <name val="VNbook-Antiqua"/>
      <family val="2"/>
    </font>
    <font>
      <sz val="10"/>
      <name val="VNbook-Antiqua"/>
      <family val="0"/>
    </font>
    <font>
      <sz val="10"/>
      <name val="MS Serif"/>
      <family val="1"/>
    </font>
    <font>
      <sz val="10"/>
      <name val="±¼¸²A¼"/>
      <family val="3"/>
      <charset val="129"/>
    </font>
    <font>
      <sz val="10"/>
      <color rgb="FF000000"/>
      <name val="Arial"/>
      <family val="2"/>
    </font>
    <font>
      <sz val="10"/>
      <color rgb="FF000000"/>
      <name val="Arial"/>
      <family val="2"/>
      <charset val="163"/>
    </font>
    <font>
      <sz val="11"/>
      <name val="VNtimes new roman"/>
      <family val="2"/>
    </font>
    <font>
      <b val="true"/>
      <sz val="1"/>
      <color rgb="FF000000"/>
      <name val="Courier New"/>
      <family val="1"/>
    </font>
    <font>
      <b val="true"/>
      <sz val="1"/>
      <color rgb="FF000000"/>
      <name val="Courier New"/>
      <family val="3"/>
    </font>
    <font>
      <sz val="10"/>
      <color rgb="FF800000"/>
      <name val="MS Serif"/>
      <family val="1"/>
    </font>
    <font>
      <sz val="1"/>
      <color rgb="FF000000"/>
      <name val="Courier New"/>
      <family val="1"/>
    </font>
    <font>
      <sz val="1"/>
      <color rgb="FF000000"/>
      <name val="Courier New"/>
      <family val="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color rgb="FFFF00FF"/>
      <name val="VNottawa"/>
      <family val="2"/>
    </font>
    <font>
      <sz val="8"/>
      <name val="Arial"/>
      <family val="2"/>
    </font>
    <font>
      <b val="true"/>
      <sz val="11"/>
      <name val="Times New Roman"/>
      <family val="1"/>
    </font>
    <font>
      <b val="true"/>
      <sz val="12"/>
      <name val="Arial"/>
      <family val="0"/>
    </font>
    <font>
      <b val="true"/>
      <sz val="12"/>
      <name val="Arial"/>
      <family val="2"/>
    </font>
    <font>
      <b val="true"/>
      <sz val="18"/>
      <name val="Arial"/>
      <family val="2"/>
    </font>
    <font>
      <b val="true"/>
      <sz val="18"/>
      <name val="Arial"/>
      <family val="2"/>
      <charset val="163"/>
    </font>
    <font>
      <b val="true"/>
      <sz val="12"/>
      <name val="Arial"/>
      <family val="2"/>
      <charset val="163"/>
    </font>
    <font>
      <sz val="10"/>
      <name val="vnTimesRoman"/>
      <family val="0"/>
    </font>
    <font>
      <b val="true"/>
      <sz val="11"/>
      <name val="Arial"/>
      <family val="0"/>
    </font>
    <font>
      <sz val="10"/>
      <name val="Times New Roman"/>
      <family val="1"/>
    </font>
    <font>
      <sz val="10"/>
      <name val="Times New Roman"/>
      <family val="1"/>
      <charset val="163"/>
    </font>
    <font>
      <sz val="7"/>
      <name val="Small Fonts"/>
      <family val="2"/>
    </font>
    <font>
      <b val="true"/>
      <i val="true"/>
      <sz val="16"/>
      <name val="Arial"/>
      <family val="0"/>
    </font>
    <font>
      <sz val="12"/>
      <name val="바탕체"/>
      <family val="1"/>
      <charset val="129"/>
    </font>
    <font>
      <sz val="14"/>
      <name val="time new roman"/>
      <family val="0"/>
    </font>
    <font>
      <sz val="11"/>
      <color rgb="FF000000"/>
      <name val="Calibri"/>
      <family val="2"/>
    </font>
    <font>
      <sz val="12"/>
      <name val=".VnTime"/>
      <family val="2"/>
    </font>
    <font>
      <sz val="10"/>
      <name val="VNlucida sans"/>
      <family val="2"/>
    </font>
    <font>
      <sz val="12"/>
      <name val="VNbook-Antiqua"/>
      <family val="2"/>
    </font>
    <font>
      <sz val="12"/>
      <name val="VNI-Times"/>
      <family val="0"/>
    </font>
    <font>
      <b val="true"/>
      <sz val="11"/>
      <name val="Arial"/>
      <family val="2"/>
    </font>
    <font>
      <b val="true"/>
      <sz val="11"/>
      <name val="Arial"/>
      <family val="2"/>
      <charset val="163"/>
    </font>
    <font>
      <sz val="10"/>
      <name val="MS Sans Serif"/>
      <family val="2"/>
    </font>
    <font>
      <sz val="12"/>
      <name val="Arial"/>
      <family val="0"/>
    </font>
    <font>
      <b val="true"/>
      <sz val="10"/>
      <name val="MS Sans Serif"/>
      <family val="2"/>
    </font>
    <font>
      <sz val="10"/>
      <name val="VNI-Times"/>
      <family val="0"/>
    </font>
    <font>
      <sz val="10"/>
      <name val=".VnTime"/>
      <family val="2"/>
    </font>
    <font>
      <sz val="11"/>
      <color rgb="FF000080"/>
      <name val="VNI-Times"/>
      <family val="0"/>
    </font>
    <font>
      <b val="true"/>
      <sz val="8"/>
      <color rgb="FF000000"/>
      <name val="Arial"/>
      <family val="2"/>
    </font>
    <font>
      <sz val="10"/>
      <name val="Symbol"/>
      <family val="1"/>
      <charset val="2"/>
    </font>
    <font>
      <sz val="13"/>
      <name val=".VnTime"/>
      <family val="2"/>
    </font>
    <font>
      <sz val="10"/>
      <name val="VNI-Univer"/>
      <family val="0"/>
    </font>
    <font>
      <sz val="10"/>
      <name val="VNI-Helve-Condense"/>
      <family val="0"/>
    </font>
    <font>
      <sz val="10"/>
      <color rgb="FF000000"/>
      <name val="MS Sans Serif"/>
      <family val="2"/>
    </font>
    <font>
      <b val="true"/>
      <sz val="12"/>
      <name val=".VnTime"/>
      <family val="2"/>
    </font>
    <font>
      <b val="true"/>
      <sz val="10"/>
      <name val=".VnTime"/>
      <family val="2"/>
    </font>
    <font>
      <sz val="9"/>
      <name val=".VnTime"/>
      <family val="2"/>
    </font>
    <font>
      <sz val="14"/>
      <name val=".VnArial"/>
      <family val="2"/>
    </font>
    <font>
      <sz val="12"/>
      <name val="Arial"/>
      <family val="2"/>
    </font>
    <font>
      <sz val="16"/>
      <name val="AngsanaUPC"/>
      <family val="3"/>
    </font>
    <font>
      <sz val="11"/>
      <name val="–¾’©"/>
      <family val="1"/>
      <charset val="128"/>
    </font>
    <font>
      <sz val="10"/>
      <name val="Courier New"/>
      <family val="3"/>
    </font>
    <font>
      <sz val="12"/>
      <color rgb="FF000000"/>
      <name val="바탕체"/>
      <family val="3"/>
      <charset val="128"/>
    </font>
    <font>
      <sz val="12"/>
      <name val="뼻뮝"/>
      <family val="3"/>
    </font>
    <font>
      <sz val="10"/>
      <name val="굴림체"/>
      <family val="3"/>
    </font>
    <font>
      <sz val="14"/>
      <name val="Times New Roman"/>
      <family val="1"/>
    </font>
    <font>
      <sz val="13"/>
      <name val="Times New Roman"/>
      <family val="1"/>
    </font>
    <font>
      <b val="true"/>
      <i val="true"/>
      <sz val="13"/>
      <name val="Times New Roman"/>
      <family val="1"/>
    </font>
    <font>
      <b val="true"/>
      <sz val="16"/>
      <name val="Times New Roman"/>
      <family val="1"/>
    </font>
    <font>
      <b val="true"/>
      <sz val="14"/>
      <name val="Times New Roman"/>
      <family val="1"/>
    </font>
    <font>
      <b val="true"/>
      <sz val="13"/>
      <name val="Times New Roman"/>
      <family val="1"/>
    </font>
    <font>
      <b val="true"/>
      <i val="true"/>
      <sz val="14"/>
      <name val="Times New Roman"/>
      <family val="1"/>
    </font>
    <font>
      <i val="true"/>
      <sz val="14"/>
      <name val="Times New Roman"/>
      <family val="1"/>
    </font>
    <font>
      <i val="true"/>
      <sz val="13"/>
      <name val="Times New Roman"/>
      <family val="1"/>
    </font>
    <font>
      <sz val="13"/>
      <color rgb="FF000000"/>
      <name val="Times New Roman"/>
      <family val="1"/>
    </font>
    <font>
      <sz val="13"/>
      <color rgb="FFFF0000"/>
      <name val="Times New Roman"/>
      <family val="1"/>
    </font>
    <font>
      <b val="true"/>
      <sz val="13"/>
      <color rgb="FFFF0000"/>
      <name val="Times New Roman"/>
      <family val="1"/>
    </font>
    <font>
      <sz val="13"/>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3300"/>
        <bgColor rgb="FF333300"/>
      </patternFill>
    </fill>
    <fill>
      <patternFill patternType="solid">
        <fgColor rgb="FFDFFFFF"/>
        <bgColor rgb="FFCCFF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2" fillId="0" borderId="0" applyFont="true" applyBorder="false" applyAlignment="false" applyProtection="true">
      <protection locked="true" hidden="false"/>
    </xf>
    <xf numFmtId="173" fontId="12"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74" fontId="12" fillId="0" borderId="0" applyFont="true" applyBorder="false" applyAlignment="false" applyProtection="true">
      <protection locked="true" hidden="false"/>
    </xf>
    <xf numFmtId="175" fontId="12" fillId="0" borderId="0" applyFont="true" applyBorder="false" applyAlignment="false" applyProtection="true">
      <protection locked="true" hidden="false"/>
    </xf>
    <xf numFmtId="175" fontId="13"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15"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false" applyProtection="true">
      <protection locked="true" hidden="false"/>
    </xf>
    <xf numFmtId="17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15" fillId="0" borderId="0" applyFont="true" applyBorder="true" applyAlignment="true" applyProtection="true">
      <alignment horizontal="general" vertical="bottom" textRotation="0" wrapText="false" indent="0" shrinkToFit="false"/>
      <protection locked="true" hidden="false"/>
    </xf>
    <xf numFmtId="183"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4" fontId="19" fillId="0" borderId="0" applyFont="true" applyBorder="false" applyAlignment="false" applyProtection="true">
      <protection locked="true" hidden="false"/>
    </xf>
    <xf numFmtId="184" fontId="2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15" fillId="0" borderId="0" applyFont="true" applyBorder="true" applyAlignment="true" applyProtection="true">
      <alignment horizontal="general" vertical="bottom" textRotation="0" wrapText="false" indent="0" shrinkToFit="false"/>
      <protection locked="true" hidden="false"/>
    </xf>
    <xf numFmtId="185"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true" indent="0" shrinkToFit="false"/>
      <protection locked="true" hidden="false"/>
    </xf>
    <xf numFmtId="164" fontId="21" fillId="0" borderId="0" applyFont="true" applyBorder="true" applyAlignment="true" applyProtection="true">
      <alignment horizontal="general" vertical="top" textRotation="0" wrapText="tru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3"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24" fillId="0" borderId="0" applyFont="true" applyBorder="true" applyAlignment="false" applyProtection="true">
      <protection locked="true" hidden="false"/>
    </xf>
    <xf numFmtId="187" fontId="25" fillId="0" borderId="0" applyFont="true" applyBorder="true" applyAlignment="true" applyProtection="true">
      <alignment horizontal="general" vertical="bottom" textRotation="0" wrapText="false" indent="0" shrinkToFit="false"/>
      <protection locked="false" hidden="false"/>
    </xf>
    <xf numFmtId="187" fontId="26" fillId="0" borderId="0" applyFont="true" applyBorder="true" applyAlignment="true" applyProtection="true">
      <alignment horizontal="general" vertical="bottom" textRotation="0" wrapText="false" indent="0" shrinkToFit="false"/>
      <protection locked="false" hidden="false"/>
    </xf>
    <xf numFmtId="188" fontId="25" fillId="0" borderId="0" applyFont="true" applyBorder="true" applyAlignment="true" applyProtection="true">
      <alignment horizontal="general" vertical="bottom" textRotation="0" wrapText="false" indent="0" shrinkToFit="false"/>
      <protection locked="false" hidden="false"/>
    </xf>
    <xf numFmtId="188" fontId="26"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89"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false" applyProtection="false"/>
    <xf numFmtId="164" fontId="29"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2" borderId="0" applyFont="true" applyBorder="false" applyAlignment="false" applyProtection="false"/>
    <xf numFmtId="190" fontId="35" fillId="2"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tru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1" applyFont="true" applyBorder="true" applyAlignment="false" applyProtection="false"/>
    <xf numFmtId="164" fontId="37" fillId="0" borderId="2" applyFont="true" applyBorder="true" applyAlignment="true" applyProtection="true">
      <alignment horizontal="left" vertical="center" textRotation="0" wrapText="false" indent="0" shrinkToFit="false"/>
      <protection locked="true" hidden="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34" fillId="3"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81" fontId="4" fillId="0" borderId="2"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2" fillId="0" borderId="3" applyFont="true" applyBorder="true" applyAlignment="true" applyProtection="true">
      <alignment horizontal="general" vertical="bottom" textRotation="0" wrapText="false" indent="0" shrinkToFit="false"/>
      <protection locked="true" hidden="false"/>
    </xf>
    <xf numFmtId="193" fontId="12" fillId="0" borderId="4" applyFont="true" applyBorder="true" applyAlignment="true" applyProtection="true">
      <alignment horizontal="general" vertical="bottom" textRotation="0" wrapText="false" indent="0" shrinkToFit="false"/>
      <protection locked="true" hidden="false"/>
    </xf>
    <xf numFmtId="193" fontId="13" fillId="0" borderId="4"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25" fillId="0" borderId="0" applyFont="true" applyBorder="true" applyAlignment="true" applyProtection="true">
      <alignment horizontal="general" vertical="bottom" textRotation="0" wrapText="false" indent="0" shrinkToFit="false"/>
      <protection locked="false" hidden="false"/>
    </xf>
    <xf numFmtId="196" fontId="26" fillId="0" borderId="0" applyFont="true" applyBorder="true" applyAlignment="true" applyProtection="true">
      <alignment horizontal="general" vertical="bottom" textRotation="0" wrapText="false" indent="0" shrinkToFit="false"/>
      <protection locked="false" hidden="false"/>
    </xf>
    <xf numFmtId="196" fontId="26" fillId="0" borderId="0" applyFont="true" applyBorder="true" applyAlignment="true" applyProtection="true">
      <alignment horizontal="general" vertical="bottom" textRotation="0" wrapText="fals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99" fontId="45" fillId="0" borderId="0" applyFont="true" applyBorder="true" applyAlignment="true" applyProtection="true">
      <alignment horizontal="general" vertical="bottom" textRotation="0" wrapText="false" indent="0" shrinkToFit="false"/>
      <protection locked="true" hidden="false"/>
    </xf>
    <xf numFmtId="200"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true" applyProtection="false">
      <alignment horizontal="general" vertical="top" textRotation="0" wrapText="true" indent="0" shrinkToFit="false"/>
    </xf>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56"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05" fontId="25" fillId="0" borderId="0" applyFont="true" applyBorder="true" applyAlignment="true" applyProtection="true">
      <alignment horizontal="general" vertical="bottom" textRotation="0" wrapText="false" indent="0" shrinkToFit="false"/>
      <protection locked="false" hidden="false"/>
    </xf>
    <xf numFmtId="205" fontId="26"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8" fillId="0" borderId="3"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81" fontId="59" fillId="0" borderId="5" applyFont="true" applyBorder="true" applyAlignment="true" applyProtection="true">
      <alignment horizontal="right" vertical="bottom" textRotation="0" wrapText="true" indent="0" shrinkToFit="false"/>
      <protection locked="true" hidden="false"/>
    </xf>
    <xf numFmtId="181" fontId="53"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84" fontId="15"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2" fontId="62" fillId="0" borderId="0" applyFont="true" applyBorder="false" applyAlignment="true" applyProtection="true">
      <alignment horizontal="right"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206" fontId="59" fillId="0" borderId="6" applyFont="true" applyBorder="true" applyAlignment="true" applyProtection="true">
      <alignment horizontal="right" vertical="center" textRotation="0" wrapText="false" indent="0" shrinkToFit="false"/>
      <protection locked="true" hidden="false"/>
    </xf>
    <xf numFmtId="207" fontId="64" fillId="0" borderId="6" applyFont="true" applyBorder="true" applyAlignment="true" applyProtection="true">
      <alignment horizontal="right" vertical="center" textRotation="0" wrapText="false" indent="0" shrinkToFit="false"/>
      <protection locked="true" hidden="false"/>
    </xf>
    <xf numFmtId="206" fontId="59" fillId="0" borderId="6" applyFont="true" applyBorder="true" applyAlignment="true" applyProtection="true">
      <alignment horizontal="right" vertical="center" textRotation="0" wrapText="false" indent="0" shrinkToFit="false"/>
      <protection locked="true" hidden="false"/>
    </xf>
    <xf numFmtId="206" fontId="59" fillId="0" borderId="6" applyFont="true" applyBorder="true" applyAlignment="true" applyProtection="true">
      <alignment horizontal="right" vertical="center" textRotation="0" wrapText="false" indent="0" shrinkToFit="false"/>
      <protection locked="true" hidden="false"/>
    </xf>
    <xf numFmtId="206" fontId="59" fillId="0" borderId="6" applyFont="true" applyBorder="true" applyAlignment="true" applyProtection="true">
      <alignment horizontal="right" vertical="center" textRotation="0" wrapText="false" indent="0" shrinkToFit="false"/>
      <protection locked="true" hidden="false"/>
    </xf>
    <xf numFmtId="206" fontId="59" fillId="0" borderId="6" applyFont="true" applyBorder="true" applyAlignment="true" applyProtection="true">
      <alignment horizontal="right" vertical="center" textRotation="0" wrapText="false" indent="0" shrinkToFit="false"/>
      <protection locked="true" hidden="false"/>
    </xf>
    <xf numFmtId="206" fontId="59" fillId="0" borderId="6" applyFont="true" applyBorder="true" applyAlignment="true" applyProtection="true">
      <alignment horizontal="right" vertical="center" textRotation="0" wrapText="false" indent="0" shrinkToFit="false"/>
      <protection locked="true" hidden="false"/>
    </xf>
    <xf numFmtId="207" fontId="64" fillId="0" borderId="6" applyFont="true" applyBorder="true" applyAlignment="true" applyProtection="true">
      <alignment horizontal="right" vertical="center" textRotation="0" wrapText="false" indent="0" shrinkToFit="false"/>
      <protection locked="true" hidden="false"/>
    </xf>
    <xf numFmtId="207" fontId="64" fillId="0" borderId="6" applyFont="true" applyBorder="true" applyAlignment="true" applyProtection="true">
      <alignment horizontal="right" vertical="center" textRotation="0" wrapText="false" indent="0" shrinkToFit="false"/>
      <protection locked="true" hidden="false"/>
    </xf>
    <xf numFmtId="207" fontId="64" fillId="0" borderId="6" applyFont="true" applyBorder="true" applyAlignment="true" applyProtection="true">
      <alignment horizontal="right" vertical="center" textRotation="0" wrapText="false" indent="0" shrinkToFit="false"/>
      <protection locked="true" hidden="false"/>
    </xf>
    <xf numFmtId="208" fontId="0" fillId="0" borderId="0" applyFont="true" applyBorder="false" applyAlignment="true" applyProtection="true">
      <alignment horizontal="general" vertical="bottom" textRotation="0" wrapText="false" indent="0" shrinkToFit="false"/>
      <protection locked="true" hidden="false"/>
    </xf>
    <xf numFmtId="209" fontId="19" fillId="0" borderId="0" applyFont="true" applyBorder="false" applyAlignment="false" applyProtection="true">
      <protection locked="true" hidden="false"/>
    </xf>
    <xf numFmtId="209" fontId="19" fillId="0" borderId="0" applyFont="true" applyBorder="false" applyAlignment="false" applyProtection="true">
      <protection locked="true" hidden="false"/>
    </xf>
    <xf numFmtId="164" fontId="12"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210" fontId="12" fillId="0" borderId="0" applyFont="true" applyBorder="false" applyAlignment="false" applyProtection="true">
      <protection locked="true" hidden="false"/>
    </xf>
    <xf numFmtId="210" fontId="13" fillId="0" borderId="0" applyFont="true" applyBorder="false" applyAlignment="false" applyProtection="true">
      <protection locked="true" hidden="false"/>
    </xf>
    <xf numFmtId="211" fontId="65" fillId="0" borderId="6" applyFont="true" applyBorder="true" applyAlignment="true" applyProtection="true">
      <alignment horizontal="center" vertical="bottom" textRotation="0" wrapText="false" indent="0" shrinkToFit="false"/>
      <protection locked="true" hidden="false"/>
    </xf>
    <xf numFmtId="164" fontId="0" fillId="0" borderId="7" applyFont="true" applyBorder="true" applyAlignment="false" applyProtection="false"/>
    <xf numFmtId="212" fontId="66" fillId="0" borderId="0" applyFont="true" applyBorder="true" applyAlignment="true" applyProtection="true">
      <alignment horizontal="general" vertical="bottom" textRotation="0" wrapText="false" indent="0" shrinkToFit="false"/>
      <protection locked="true" hidden="false"/>
    </xf>
    <xf numFmtId="213" fontId="66" fillId="0" borderId="8"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8" applyFont="true" applyBorder="true" applyAlignment="true" applyProtection="true">
      <alignment horizontal="left" vertical="center" textRotation="0" wrapText="false" indent="0" shrinkToFit="false"/>
      <protection locked="true" hidden="false"/>
    </xf>
    <xf numFmtId="214" fontId="69" fillId="0" borderId="9" applyFont="true" applyBorder="true" applyAlignment="true" applyProtection="true">
      <alignment horizontal="left" vertical="top" textRotation="0" wrapText="false" indent="0" shrinkToFit="false"/>
      <protection locked="true" hidden="false"/>
    </xf>
    <xf numFmtId="215" fontId="60" fillId="0" borderId="10" applyFont="true" applyBorder="true" applyAlignment="true" applyProtection="true">
      <alignment horizontal="left" vertical="top" textRotation="0" wrapText="false" indent="0" shrinkToFit="false"/>
      <protection locked="true" hidden="false"/>
    </xf>
    <xf numFmtId="164" fontId="70" fillId="0" borderId="10"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center" vertical="center" textRotation="0" wrapText="true" indent="0" shrinkToFit="false"/>
    </xf>
    <xf numFmtId="19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1"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99" fontId="7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222" fontId="75"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7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2" fontId="76"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177" applyFont="true" applyBorder="false" applyAlignment="false" applyProtection="false">
      <alignment horizontal="general" vertical="bottom" textRotation="0" wrapText="false" indent="0" shrinkToFit="false"/>
      <protection locked="true" hidden="false"/>
    </xf>
    <xf numFmtId="164" fontId="80" fillId="0" borderId="0" xfId="177" applyFont="true" applyBorder="false" applyAlignment="true" applyProtection="false">
      <alignment horizontal="center" vertical="bottom" textRotation="0" wrapText="false" indent="0" shrinkToFit="false"/>
      <protection locked="true" hidden="false"/>
    </xf>
    <xf numFmtId="225" fontId="79" fillId="0" borderId="0" xfId="15" applyFont="true" applyBorder="true" applyAlignment="true" applyProtection="true">
      <alignment horizontal="general" vertical="bottom" textRotation="0" wrapText="false" indent="0" shrinkToFit="false"/>
      <protection locked="true" hidden="false"/>
    </xf>
    <xf numFmtId="202" fontId="79" fillId="0" borderId="0" xfId="19" applyFont="true" applyBorder="true" applyAlignment="true" applyProtection="true">
      <alignment horizontal="right" vertical="bottom" textRotation="0" wrapText="false" indent="0" shrinkToFit="false"/>
      <protection locked="true" hidden="false"/>
    </xf>
    <xf numFmtId="226" fontId="79" fillId="0" borderId="0" xfId="15" applyFont="true" applyBorder="true" applyAlignment="true" applyProtection="true">
      <alignment horizontal="right" vertical="bottom" textRotation="0" wrapText="false" indent="0" shrinkToFit="false"/>
      <protection locked="true" hidden="false"/>
    </xf>
    <xf numFmtId="227" fontId="79" fillId="0" borderId="0" xfId="15" applyFont="true" applyBorder="true" applyAlignment="true" applyProtection="true">
      <alignment horizontal="general" vertical="bottom" textRotation="0" wrapText="false" indent="0" shrinkToFit="false"/>
      <protection locked="true" hidden="false"/>
    </xf>
    <xf numFmtId="227" fontId="81" fillId="0" borderId="0" xfId="15" applyFont="true" applyBorder="true" applyAlignment="true" applyProtection="true">
      <alignment horizontal="right" vertical="bottom" textRotation="0" wrapText="false" indent="0" shrinkToFit="false"/>
      <protection locked="true" hidden="false"/>
    </xf>
    <xf numFmtId="164" fontId="82" fillId="0" borderId="0" xfId="177" applyFont="true" applyBorder="true" applyAlignment="true" applyProtection="false">
      <alignment horizontal="center" vertical="bottom" textRotation="0" wrapText="false" indent="0" shrinkToFit="false"/>
      <protection locked="true" hidden="false"/>
    </xf>
    <xf numFmtId="164" fontId="82" fillId="0" borderId="0" xfId="177" applyFont="true" applyBorder="false" applyAlignment="false" applyProtection="false">
      <alignment horizontal="general" vertical="bottom" textRotation="0" wrapText="false" indent="0" shrinkToFit="false"/>
      <protection locked="true" hidden="false"/>
    </xf>
    <xf numFmtId="225" fontId="82" fillId="0" borderId="0" xfId="177" applyFont="true" applyBorder="true" applyAlignment="true" applyProtection="false">
      <alignment horizontal="center" vertical="bottom" textRotation="0" wrapText="false" indent="0" shrinkToFit="false"/>
      <protection locked="true" hidden="false"/>
    </xf>
    <xf numFmtId="164" fontId="83" fillId="0" borderId="0" xfId="177" applyFont="true" applyBorder="false" applyAlignment="false" applyProtection="false">
      <alignment horizontal="general" vertical="bottom" textRotation="0" wrapText="false" indent="0" shrinkToFit="false"/>
      <protection locked="true" hidden="false"/>
    </xf>
    <xf numFmtId="225" fontId="83" fillId="0" borderId="0" xfId="177" applyFont="true" applyBorder="false" applyAlignment="true" applyProtection="false">
      <alignment horizontal="center" vertical="bottom" textRotation="0" wrapText="false" indent="0" shrinkToFit="false"/>
      <protection locked="true" hidden="false"/>
    </xf>
    <xf numFmtId="225" fontId="83" fillId="0" borderId="0" xfId="177" applyFont="true" applyBorder="false" applyAlignment="true" applyProtection="false">
      <alignment horizontal="right" vertical="bottom" textRotation="0" wrapText="false" indent="0" shrinkToFit="false"/>
      <protection locked="true" hidden="false"/>
    </xf>
    <xf numFmtId="225" fontId="83" fillId="0" borderId="0" xfId="177" applyFont="true" applyBorder="false" applyAlignment="false" applyProtection="false">
      <alignment horizontal="general" vertical="bottom" textRotation="0" wrapText="false" indent="0" shrinkToFit="false"/>
      <protection locked="true" hidden="false"/>
    </xf>
    <xf numFmtId="225" fontId="79" fillId="0" borderId="0" xfId="177" applyFont="true" applyBorder="false" applyAlignment="true" applyProtection="false">
      <alignment horizontal="center" vertical="bottom" textRotation="0" wrapText="false" indent="0" shrinkToFit="false"/>
      <protection locked="true" hidden="false"/>
    </xf>
    <xf numFmtId="225" fontId="79" fillId="0" borderId="0" xfId="19" applyFont="true" applyBorder="true" applyAlignment="true" applyProtection="true">
      <alignment horizontal="right" vertical="bottom" textRotation="0" wrapText="false" indent="0" shrinkToFit="false"/>
      <protection locked="true" hidden="false"/>
    </xf>
    <xf numFmtId="225" fontId="79" fillId="0" borderId="0" xfId="15" applyFont="true" applyBorder="true" applyAlignment="true" applyProtection="true">
      <alignment horizontal="right" vertical="bottom" textRotation="0" wrapText="false" indent="0" shrinkToFit="false"/>
      <protection locked="true" hidden="false"/>
    </xf>
    <xf numFmtId="225" fontId="83" fillId="0" borderId="8" xfId="177" applyFont="true" applyBorder="true" applyAlignment="true" applyProtection="false">
      <alignment horizontal="center" vertical="center" textRotation="0" wrapText="true" indent="0" shrinkToFit="false"/>
      <protection locked="true" hidden="false"/>
    </xf>
    <xf numFmtId="225" fontId="83" fillId="0" borderId="8" xfId="19" applyFont="true" applyBorder="true" applyAlignment="true" applyProtection="true">
      <alignment horizontal="center" vertical="center" textRotation="0" wrapText="true" indent="0" shrinkToFit="false"/>
      <protection locked="true" hidden="false"/>
    </xf>
    <xf numFmtId="225" fontId="83" fillId="0" borderId="8" xfId="15" applyFont="true" applyBorder="true" applyAlignment="true" applyProtection="true">
      <alignment horizontal="center" vertical="center" textRotation="0" wrapText="true" indent="0" shrinkToFit="false"/>
      <protection locked="true" hidden="false"/>
    </xf>
    <xf numFmtId="227" fontId="83" fillId="0" borderId="8" xfId="15" applyFont="true" applyBorder="true" applyAlignment="true" applyProtection="true">
      <alignment horizontal="center" vertical="center" textRotation="0" wrapText="true" indent="0" shrinkToFit="false"/>
      <protection locked="true" hidden="false"/>
    </xf>
    <xf numFmtId="181" fontId="83" fillId="0" borderId="8" xfId="177" applyFont="true" applyBorder="true" applyAlignment="true" applyProtection="false">
      <alignment horizontal="center" vertical="center" textRotation="0" wrapText="false" indent="0" shrinkToFit="false"/>
      <protection locked="true" hidden="false"/>
    </xf>
    <xf numFmtId="225" fontId="83" fillId="0" borderId="8" xfId="177" applyFont="true" applyBorder="true" applyAlignment="true" applyProtection="false">
      <alignment horizontal="center" vertical="center" textRotation="0" wrapText="false" indent="0" shrinkToFit="false"/>
      <protection locked="true" hidden="false"/>
    </xf>
    <xf numFmtId="164" fontId="83" fillId="0" borderId="0" xfId="177" applyFont="true" applyBorder="false" applyAlignment="true" applyProtection="false">
      <alignment horizontal="center" vertical="bottom" textRotation="0" wrapText="false" indent="0" shrinkToFit="false"/>
      <protection locked="true" hidden="false"/>
    </xf>
    <xf numFmtId="225" fontId="83" fillId="0" borderId="8" xfId="177" applyFont="true" applyBorder="true" applyAlignment="true" applyProtection="false">
      <alignment horizontal="left" vertical="center" textRotation="0" wrapText="false" indent="0" shrinkToFit="false"/>
      <protection locked="true" hidden="false"/>
    </xf>
    <xf numFmtId="164" fontId="83" fillId="0" borderId="8" xfId="177" applyFont="true" applyBorder="true" applyAlignment="false" applyProtection="false">
      <alignment horizontal="general" vertical="bottom" textRotation="0" wrapText="false" indent="0" shrinkToFit="false"/>
      <protection locked="true" hidden="false"/>
    </xf>
    <xf numFmtId="225" fontId="83" fillId="0" borderId="8" xfId="177" applyFont="true" applyBorder="true" applyAlignment="false" applyProtection="false">
      <alignment horizontal="general" vertical="bottom" textRotation="0" wrapText="false" indent="0" shrinkToFit="false"/>
      <protection locked="true" hidden="false"/>
    </xf>
    <xf numFmtId="164" fontId="83" fillId="0" borderId="8" xfId="177" applyFont="true" applyBorder="true" applyAlignment="true" applyProtection="false">
      <alignment horizontal="right" vertical="bottom" textRotation="0" wrapText="false" indent="0" shrinkToFit="false"/>
      <protection locked="true" hidden="false"/>
    </xf>
    <xf numFmtId="227" fontId="83" fillId="0" borderId="8" xfId="15" applyFont="true" applyBorder="true" applyAlignment="true" applyProtection="true">
      <alignment horizontal="general" vertical="bottom" textRotation="0" wrapText="false" indent="0" shrinkToFit="false"/>
      <protection locked="true" hidden="false"/>
    </xf>
    <xf numFmtId="225" fontId="83" fillId="0" borderId="8" xfId="177" applyFont="true" applyBorder="true" applyAlignment="true" applyProtection="false">
      <alignment horizontal="general" vertical="center" textRotation="0" wrapText="false" indent="0" shrinkToFit="false"/>
      <protection locked="true" hidden="false"/>
    </xf>
    <xf numFmtId="225" fontId="83" fillId="0" borderId="8" xfId="15" applyFont="true" applyBorder="true" applyAlignment="true" applyProtection="true">
      <alignment horizontal="right" vertical="center" textRotation="0" wrapText="false" indent="0" shrinkToFit="false"/>
      <protection locked="true" hidden="false"/>
    </xf>
    <xf numFmtId="225" fontId="83" fillId="0" borderId="8" xfId="15" applyFont="true" applyBorder="true" applyAlignment="true" applyProtection="true">
      <alignment horizontal="center" vertical="center" textRotation="0" wrapText="false" indent="0" shrinkToFit="false"/>
      <protection locked="true" hidden="false"/>
    </xf>
    <xf numFmtId="227" fontId="83" fillId="0" borderId="8" xfId="15" applyFont="true" applyBorder="true" applyAlignment="true" applyProtection="true">
      <alignment horizontal="general" vertical="center" textRotation="0" wrapText="false" indent="0" shrinkToFit="false"/>
      <protection locked="true" hidden="false"/>
    </xf>
    <xf numFmtId="181" fontId="79" fillId="0" borderId="4" xfId="174" applyFont="true" applyBorder="true" applyAlignment="true" applyProtection="true">
      <alignment horizontal="center" vertical="center" textRotation="0" wrapText="true" indent="0" shrinkToFit="false"/>
      <protection locked="true" hidden="true"/>
    </xf>
    <xf numFmtId="164" fontId="79" fillId="0" borderId="4" xfId="174" applyFont="true" applyBorder="true" applyAlignment="true" applyProtection="false">
      <alignment horizontal="justify" vertical="center" textRotation="0" wrapText="true" indent="0" shrinkToFit="false"/>
      <protection locked="true" hidden="false"/>
    </xf>
    <xf numFmtId="225" fontId="79" fillId="0" borderId="4" xfId="15" applyFont="true" applyBorder="true" applyAlignment="true" applyProtection="true">
      <alignment horizontal="right" vertical="center" textRotation="0" wrapText="true" indent="0" shrinkToFit="false"/>
      <protection locked="true" hidden="true"/>
    </xf>
    <xf numFmtId="202" fontId="79" fillId="0" borderId="4" xfId="19" applyFont="true" applyBorder="true" applyAlignment="true" applyProtection="true">
      <alignment horizontal="center" vertical="center" textRotation="0" wrapText="false" indent="0" shrinkToFit="false"/>
      <protection locked="true" hidden="false"/>
    </xf>
    <xf numFmtId="179" fontId="79" fillId="0" borderId="4" xfId="74" applyFont="true" applyBorder="true" applyAlignment="true" applyProtection="true">
      <alignment horizontal="center" vertical="center" textRotation="0" wrapText="false" indent="0" shrinkToFit="false"/>
      <protection locked="true" hidden="false"/>
    </xf>
    <xf numFmtId="227" fontId="79" fillId="0" borderId="4" xfId="15" applyFont="true" applyBorder="true" applyAlignment="true" applyProtection="true">
      <alignment horizontal="right" vertical="center" textRotation="0" wrapText="false" indent="0" shrinkToFit="false"/>
      <protection locked="true" hidden="false"/>
    </xf>
    <xf numFmtId="181" fontId="79" fillId="0" borderId="11" xfId="174" applyFont="true" applyBorder="true" applyAlignment="true" applyProtection="true">
      <alignment horizontal="center" vertical="center" textRotation="0" wrapText="true" indent="0" shrinkToFit="false"/>
      <protection locked="true" hidden="true"/>
    </xf>
    <xf numFmtId="164" fontId="79" fillId="0" borderId="11" xfId="174" applyFont="true" applyBorder="true" applyAlignment="true" applyProtection="false">
      <alignment horizontal="justify" vertical="center" textRotation="0" wrapText="true" indent="0" shrinkToFit="false"/>
      <protection locked="true" hidden="false"/>
    </xf>
    <xf numFmtId="225" fontId="79" fillId="0" borderId="11" xfId="15" applyFont="true" applyBorder="true" applyAlignment="true" applyProtection="true">
      <alignment horizontal="right" vertical="center" textRotation="0" wrapText="true" indent="0" shrinkToFit="false"/>
      <protection locked="true" hidden="true"/>
    </xf>
    <xf numFmtId="202" fontId="79" fillId="0" borderId="11" xfId="19" applyFont="true" applyBorder="true" applyAlignment="true" applyProtection="true">
      <alignment horizontal="center" vertical="center" textRotation="0" wrapText="false" indent="0" shrinkToFit="false"/>
      <protection locked="true" hidden="false"/>
    </xf>
    <xf numFmtId="179" fontId="79" fillId="0" borderId="11" xfId="74" applyFont="true" applyBorder="true" applyAlignment="true" applyProtection="true">
      <alignment horizontal="center" vertical="center" textRotation="0" wrapText="false" indent="0" shrinkToFit="false"/>
      <protection locked="true" hidden="false"/>
    </xf>
    <xf numFmtId="227" fontId="79" fillId="0" borderId="11" xfId="15" applyFont="true" applyBorder="true" applyAlignment="true" applyProtection="true">
      <alignment horizontal="right" vertical="center" textRotation="0" wrapText="false" indent="0" shrinkToFit="false"/>
      <protection locked="true" hidden="false"/>
    </xf>
    <xf numFmtId="225" fontId="83" fillId="0" borderId="8" xfId="19" applyFont="true" applyBorder="true" applyAlignment="true" applyProtection="true">
      <alignment horizontal="right" vertical="center" textRotation="0" wrapText="false" indent="0" shrinkToFit="false"/>
      <protection locked="true" hidden="false"/>
    </xf>
    <xf numFmtId="225" fontId="84" fillId="0" borderId="8" xfId="19" applyFont="true" applyBorder="true" applyAlignment="true" applyProtection="true">
      <alignment horizontal="center" vertical="center" textRotation="0" wrapText="true" indent="0" shrinkToFit="false"/>
      <protection locked="true" hidden="false"/>
    </xf>
    <xf numFmtId="227" fontId="83" fillId="0" borderId="8" xfId="15" applyFont="true" applyBorder="true" applyAlignment="true" applyProtection="true">
      <alignment horizontal="right" vertical="center" textRotation="0" wrapText="false" indent="0" shrinkToFit="false"/>
      <protection locked="true" hidden="false"/>
    </xf>
    <xf numFmtId="181" fontId="79" fillId="0" borderId="4" xfId="177" applyFont="true" applyBorder="true" applyAlignment="true" applyProtection="false">
      <alignment horizontal="center" vertical="center" textRotation="0" wrapText="false" indent="0" shrinkToFit="false"/>
      <protection locked="true" hidden="false"/>
    </xf>
    <xf numFmtId="228" fontId="79" fillId="0" borderId="9" xfId="0" applyFont="true" applyBorder="true" applyAlignment="true" applyProtection="false">
      <alignment horizontal="left" vertical="center" textRotation="0" wrapText="false" indent="0" shrinkToFit="false"/>
      <protection locked="true" hidden="false"/>
    </xf>
    <xf numFmtId="225" fontId="79" fillId="0" borderId="9" xfId="177" applyFont="true" applyBorder="true" applyAlignment="true" applyProtection="false">
      <alignment horizontal="center" vertical="center" textRotation="0" wrapText="false" indent="0" shrinkToFit="false"/>
      <protection locked="true" hidden="false"/>
    </xf>
    <xf numFmtId="195" fontId="79" fillId="0" borderId="9" xfId="15" applyFont="true" applyBorder="true" applyAlignment="true" applyProtection="true">
      <alignment horizontal="right" vertical="center" textRotation="0" wrapText="false" indent="0" shrinkToFit="false"/>
      <protection locked="true" hidden="false"/>
    </xf>
    <xf numFmtId="202" fontId="79" fillId="0" borderId="9" xfId="19" applyFont="true" applyBorder="true" applyAlignment="true" applyProtection="true">
      <alignment horizontal="center" vertical="center" textRotation="0" wrapText="false" indent="0" shrinkToFit="false"/>
      <protection locked="true" hidden="false"/>
    </xf>
    <xf numFmtId="181" fontId="79" fillId="0" borderId="9" xfId="19" applyFont="true" applyBorder="true" applyAlignment="true" applyProtection="true">
      <alignment horizontal="center" vertical="center" textRotation="0" wrapText="false" indent="0" shrinkToFit="false"/>
      <protection locked="true" hidden="false"/>
    </xf>
    <xf numFmtId="181" fontId="79" fillId="0" borderId="9" xfId="19" applyFont="true" applyBorder="true" applyAlignment="true" applyProtection="true">
      <alignment horizontal="right" vertical="center" textRotation="0" wrapText="false" indent="0" shrinkToFit="false"/>
      <protection locked="true" hidden="false"/>
    </xf>
    <xf numFmtId="229" fontId="79" fillId="0" borderId="9" xfId="19" applyFont="true" applyBorder="true" applyAlignment="true" applyProtection="true">
      <alignment horizontal="center" vertical="center" textRotation="0" wrapText="false" indent="0" shrinkToFit="false"/>
      <protection locked="true" hidden="false"/>
    </xf>
    <xf numFmtId="181" fontId="79" fillId="0" borderId="4" xfId="19" applyFont="true" applyBorder="true" applyAlignment="true" applyProtection="true">
      <alignment horizontal="center" vertical="center" textRotation="0" wrapText="false" indent="0" shrinkToFit="false"/>
      <protection locked="true" hidden="false"/>
    </xf>
    <xf numFmtId="181" fontId="79" fillId="0" borderId="12" xfId="177" applyFont="true" applyBorder="true" applyAlignment="true" applyProtection="false">
      <alignment horizontal="center" vertical="center" textRotation="0" wrapText="false" indent="0" shrinkToFit="false"/>
      <protection locked="true" hidden="false"/>
    </xf>
    <xf numFmtId="228" fontId="79" fillId="0" borderId="12" xfId="0" applyFont="true" applyBorder="true" applyAlignment="true" applyProtection="false">
      <alignment horizontal="left" vertical="center" textRotation="0" wrapText="false" indent="0" shrinkToFit="false"/>
      <protection locked="true" hidden="false"/>
    </xf>
    <xf numFmtId="225" fontId="79" fillId="0" borderId="12" xfId="177" applyFont="true" applyBorder="true" applyAlignment="true" applyProtection="false">
      <alignment horizontal="center" vertical="center" textRotation="0" wrapText="false" indent="0" shrinkToFit="false"/>
      <protection locked="true" hidden="false"/>
    </xf>
    <xf numFmtId="195" fontId="79" fillId="0" borderId="12" xfId="15" applyFont="true" applyBorder="true" applyAlignment="true" applyProtection="true">
      <alignment horizontal="right" vertical="center" textRotation="0" wrapText="false" indent="0" shrinkToFit="false"/>
      <protection locked="true" hidden="false"/>
    </xf>
    <xf numFmtId="202" fontId="79" fillId="0" borderId="12" xfId="19" applyFont="true" applyBorder="true" applyAlignment="true" applyProtection="true">
      <alignment horizontal="center" vertical="center" textRotation="0" wrapText="false" indent="0" shrinkToFit="false"/>
      <protection locked="true" hidden="false"/>
    </xf>
    <xf numFmtId="225" fontId="79" fillId="0" borderId="12" xfId="19" applyFont="true" applyBorder="true" applyAlignment="true" applyProtection="true">
      <alignment horizontal="right" vertical="center" textRotation="0" wrapText="false" indent="0" shrinkToFit="false"/>
      <protection locked="true" hidden="false"/>
    </xf>
    <xf numFmtId="181" fontId="79" fillId="0" borderId="12" xfId="19" applyFont="true" applyBorder="true" applyAlignment="true" applyProtection="true">
      <alignment horizontal="right" vertical="center" textRotation="0" wrapText="false" indent="0" shrinkToFit="false"/>
      <protection locked="true" hidden="false"/>
    </xf>
    <xf numFmtId="229" fontId="79" fillId="0" borderId="12" xfId="19" applyFont="true" applyBorder="true" applyAlignment="true" applyProtection="true">
      <alignment horizontal="center" vertical="center" textRotation="0" wrapText="false" indent="0" shrinkToFit="false"/>
      <protection locked="true" hidden="false"/>
    </xf>
    <xf numFmtId="181" fontId="79" fillId="0" borderId="12" xfId="19" applyFont="true" applyBorder="true" applyAlignment="true" applyProtection="true">
      <alignment horizontal="center" vertical="center" textRotation="0" wrapText="false" indent="0" shrinkToFit="false"/>
      <protection locked="true" hidden="false"/>
    </xf>
    <xf numFmtId="227" fontId="79" fillId="0" borderId="12" xfId="15" applyFont="true" applyBorder="true" applyAlignment="true" applyProtection="true">
      <alignment horizontal="right" vertical="center" textRotation="0" wrapText="false" indent="0" shrinkToFit="false"/>
      <protection locked="true" hidden="false"/>
    </xf>
    <xf numFmtId="228" fontId="79" fillId="0" borderId="12" xfId="0" applyFont="true" applyBorder="true" applyAlignment="true" applyProtection="false">
      <alignment horizontal="left" vertical="center" textRotation="0" wrapText="true" indent="0" shrinkToFit="false"/>
      <protection locked="true" hidden="false"/>
    </xf>
    <xf numFmtId="228" fontId="79" fillId="0" borderId="10" xfId="0" applyFont="true" applyBorder="true" applyAlignment="true" applyProtection="false">
      <alignment horizontal="left" vertical="center" textRotation="0" wrapText="false" indent="0" shrinkToFit="false"/>
      <protection locked="true" hidden="false"/>
    </xf>
    <xf numFmtId="225" fontId="83" fillId="0" borderId="10" xfId="177" applyFont="true" applyBorder="true" applyAlignment="true" applyProtection="false">
      <alignment horizontal="center" vertical="center" textRotation="0" wrapText="false" indent="0" shrinkToFit="false"/>
      <protection locked="true" hidden="false"/>
    </xf>
    <xf numFmtId="195" fontId="79" fillId="0" borderId="10" xfId="15" applyFont="true" applyBorder="true" applyAlignment="true" applyProtection="true">
      <alignment horizontal="right" vertical="center" textRotation="0" wrapText="false" indent="0" shrinkToFit="false"/>
      <protection locked="true" hidden="false"/>
    </xf>
    <xf numFmtId="202" fontId="79" fillId="0" borderId="10" xfId="19" applyFont="true" applyBorder="true" applyAlignment="true" applyProtection="true">
      <alignment horizontal="center" vertical="center" textRotation="0" wrapText="false" indent="0" shrinkToFit="false"/>
      <protection locked="true" hidden="false"/>
    </xf>
    <xf numFmtId="225" fontId="84" fillId="0" borderId="10" xfId="19" applyFont="true" applyBorder="true" applyAlignment="true" applyProtection="true">
      <alignment horizontal="center" vertical="center" textRotation="0" wrapText="true" indent="0" shrinkToFit="false"/>
      <protection locked="true" hidden="false"/>
    </xf>
    <xf numFmtId="181" fontId="79" fillId="0" borderId="10" xfId="19" applyFont="true" applyBorder="true" applyAlignment="true" applyProtection="true">
      <alignment horizontal="right" vertical="center" textRotation="0" wrapText="false" indent="0" shrinkToFit="false"/>
      <protection locked="true" hidden="false"/>
    </xf>
    <xf numFmtId="229" fontId="79" fillId="0" borderId="10" xfId="19" applyFont="true" applyBorder="true" applyAlignment="true" applyProtection="true">
      <alignment horizontal="center" vertical="center" textRotation="0" wrapText="false" indent="0" shrinkToFit="false"/>
      <protection locked="true" hidden="false"/>
    </xf>
    <xf numFmtId="225" fontId="83" fillId="0" borderId="13" xfId="15" applyFont="true" applyBorder="true" applyAlignment="true" applyProtection="true">
      <alignment horizontal="right" vertical="center" textRotation="0" wrapText="false" indent="0" shrinkToFit="false"/>
      <protection locked="true" hidden="false"/>
    </xf>
    <xf numFmtId="227" fontId="79" fillId="0" borderId="13" xfId="15" applyFont="true" applyBorder="true" applyAlignment="true" applyProtection="true">
      <alignment horizontal="right" vertical="center" textRotation="0" wrapText="false" indent="0" shrinkToFit="false"/>
      <protection locked="true" hidden="false"/>
    </xf>
    <xf numFmtId="187" fontId="79" fillId="0" borderId="12" xfId="19" applyFont="true" applyBorder="true" applyAlignment="true" applyProtection="true">
      <alignment horizontal="center" vertical="center" textRotation="0" wrapText="false" indent="0" shrinkToFit="false"/>
      <protection locked="true" hidden="false"/>
    </xf>
    <xf numFmtId="225" fontId="84" fillId="0" borderId="12" xfId="19" applyFont="true" applyBorder="true" applyAlignment="true" applyProtection="true">
      <alignment horizontal="center" vertical="center" textRotation="0" wrapText="true" indent="0" shrinkToFit="false"/>
      <protection locked="true" hidden="false"/>
    </xf>
    <xf numFmtId="225" fontId="83" fillId="0" borderId="12" xfId="15" applyFont="true" applyBorder="true" applyAlignment="true" applyProtection="true">
      <alignment horizontal="right" vertical="center" textRotation="0" wrapText="false" indent="0" shrinkToFit="false"/>
      <protection locked="true" hidden="false"/>
    </xf>
    <xf numFmtId="228" fontId="79" fillId="0" borderId="11" xfId="0" applyFont="true" applyBorder="true" applyAlignment="true" applyProtection="false">
      <alignment horizontal="left" vertical="center" textRotation="0" wrapText="true" indent="0" shrinkToFit="false"/>
      <protection locked="true" hidden="false"/>
    </xf>
    <xf numFmtId="225" fontId="79" fillId="0" borderId="11" xfId="177" applyFont="true" applyBorder="true" applyAlignment="true" applyProtection="false">
      <alignment horizontal="center" vertical="center" textRotation="0" wrapText="false" indent="0" shrinkToFit="false"/>
      <protection locked="true" hidden="false"/>
    </xf>
    <xf numFmtId="195" fontId="79" fillId="0" borderId="11" xfId="15" applyFont="true" applyBorder="true" applyAlignment="true" applyProtection="true">
      <alignment horizontal="right" vertical="center" textRotation="0" wrapText="false" indent="0" shrinkToFit="false"/>
      <protection locked="true" hidden="false"/>
    </xf>
    <xf numFmtId="225" fontId="79" fillId="0" borderId="11" xfId="19" applyFont="true" applyBorder="true" applyAlignment="true" applyProtection="true">
      <alignment horizontal="right" vertical="center" textRotation="0" wrapText="false" indent="0" shrinkToFit="false"/>
      <protection locked="true" hidden="false"/>
    </xf>
    <xf numFmtId="181" fontId="79" fillId="0" borderId="11" xfId="19" applyFont="true" applyBorder="true" applyAlignment="true" applyProtection="true">
      <alignment horizontal="right" vertical="center" textRotation="0" wrapText="false" indent="0" shrinkToFit="false"/>
      <protection locked="true" hidden="false"/>
    </xf>
    <xf numFmtId="229" fontId="79" fillId="0" borderId="11" xfId="19" applyFont="true" applyBorder="true" applyAlignment="true" applyProtection="true">
      <alignment horizontal="center" vertical="center" textRotation="0" wrapText="false" indent="0" shrinkToFit="false"/>
      <protection locked="true" hidden="false"/>
    </xf>
    <xf numFmtId="181" fontId="79" fillId="0" borderId="11" xfId="19" applyFont="true" applyBorder="true" applyAlignment="true" applyProtection="true">
      <alignment horizontal="center" vertical="center" textRotation="0" wrapText="false" indent="0" shrinkToFit="false"/>
      <protection locked="true" hidden="false"/>
    </xf>
    <xf numFmtId="181" fontId="83" fillId="0" borderId="8" xfId="15" applyFont="true" applyBorder="true" applyAlignment="true" applyProtection="true">
      <alignment horizontal="right" vertical="center" textRotation="0" wrapText="false" indent="0" shrinkToFit="false"/>
      <protection locked="true" hidden="false"/>
    </xf>
    <xf numFmtId="227" fontId="83" fillId="0" borderId="0" xfId="15" applyFont="true" applyBorder="true" applyAlignment="true" applyProtection="true">
      <alignment horizontal="general" vertical="bottom" textRotation="0" wrapText="false" indent="0" shrinkToFit="false"/>
      <protection locked="true" hidden="false"/>
    </xf>
    <xf numFmtId="225" fontId="79" fillId="0" borderId="4" xfId="177" applyFont="true" applyBorder="true" applyAlignment="true" applyProtection="false">
      <alignment horizontal="left" vertical="center" textRotation="0" wrapText="false" indent="0" shrinkToFit="false"/>
      <protection locked="true" hidden="false"/>
    </xf>
    <xf numFmtId="225" fontId="79" fillId="0" borderId="4" xfId="177" applyFont="true" applyBorder="true" applyAlignment="true" applyProtection="false">
      <alignment horizontal="center" vertical="center" textRotation="0" wrapText="false" indent="0" shrinkToFit="false"/>
      <protection locked="true" hidden="false"/>
    </xf>
    <xf numFmtId="181" fontId="79" fillId="0" borderId="4" xfId="15" applyFont="true" applyBorder="true" applyAlignment="true" applyProtection="true">
      <alignment horizontal="center" vertical="center" textRotation="0" wrapText="false" indent="0" shrinkToFit="false"/>
      <protection locked="true" hidden="false"/>
    </xf>
    <xf numFmtId="225" fontId="79" fillId="0" borderId="4" xfId="19" applyFont="true" applyBorder="true" applyAlignment="true" applyProtection="true">
      <alignment horizontal="right" vertical="center" textRotation="0" wrapText="false" indent="0" shrinkToFit="false"/>
      <protection locked="true" hidden="false"/>
    </xf>
    <xf numFmtId="181" fontId="79" fillId="0" borderId="4" xfId="15" applyFont="true" applyBorder="true" applyAlignment="true" applyProtection="true">
      <alignment horizontal="right" vertical="center" textRotation="0" wrapText="false" indent="0" shrinkToFit="false"/>
      <protection locked="true" hidden="false"/>
    </xf>
    <xf numFmtId="181" fontId="79" fillId="0" borderId="11" xfId="177" applyFont="true" applyBorder="true" applyAlignment="true" applyProtection="false">
      <alignment horizontal="center" vertical="center" textRotation="0" wrapText="false" indent="0" shrinkToFit="false"/>
      <protection locked="true" hidden="false"/>
    </xf>
    <xf numFmtId="225" fontId="79" fillId="0" borderId="11" xfId="177" applyFont="true" applyBorder="true" applyAlignment="true" applyProtection="false">
      <alignment horizontal="left" vertical="center" textRotation="0" wrapText="false" indent="0" shrinkToFit="false"/>
      <protection locked="true" hidden="false"/>
    </xf>
    <xf numFmtId="181" fontId="79" fillId="0" borderId="11" xfId="15" applyFont="true" applyBorder="true" applyAlignment="true" applyProtection="true">
      <alignment horizontal="center" vertical="center" textRotation="0" wrapText="false" indent="0" shrinkToFit="false"/>
      <protection locked="true" hidden="false"/>
    </xf>
    <xf numFmtId="181" fontId="79" fillId="0" borderId="11" xfId="15" applyFont="true" applyBorder="true" applyAlignment="true" applyProtection="true">
      <alignment horizontal="right" vertical="center" textRotation="0" wrapText="false" indent="0" shrinkToFit="false"/>
      <protection locked="true" hidden="false"/>
    </xf>
    <xf numFmtId="195" fontId="83" fillId="0" borderId="8" xfId="15" applyFont="true" applyBorder="true" applyAlignment="true" applyProtection="true">
      <alignment horizontal="right" vertical="center" textRotation="0" wrapText="false" indent="0" shrinkToFit="false"/>
      <protection locked="true" hidden="false"/>
    </xf>
    <xf numFmtId="225" fontId="83" fillId="0" borderId="8" xfId="19" applyFont="true" applyBorder="true" applyAlignment="true" applyProtection="true">
      <alignment horizontal="center" vertical="center" textRotation="0" wrapText="false" indent="0" shrinkToFit="false"/>
      <protection locked="true" hidden="false"/>
    </xf>
    <xf numFmtId="164" fontId="79" fillId="0" borderId="4" xfId="0" applyFont="true" applyBorder="true" applyAlignment="true" applyProtection="false">
      <alignment horizontal="left" vertical="center" textRotation="0" wrapText="false" indent="0" shrinkToFit="false"/>
      <protection locked="true" hidden="false"/>
    </xf>
    <xf numFmtId="195" fontId="79" fillId="0" borderId="4" xfId="15" applyFont="true" applyBorder="true" applyAlignment="true" applyProtection="true">
      <alignment horizontal="right" vertical="center" textRotation="0" wrapText="false" indent="0" shrinkToFit="false"/>
      <protection locked="true" hidden="false"/>
    </xf>
    <xf numFmtId="181" fontId="79" fillId="0" borderId="4" xfId="19" applyFont="true" applyBorder="true" applyAlignment="true" applyProtection="true">
      <alignment horizontal="right" vertical="center" textRotation="0" wrapText="false" indent="0" shrinkToFit="false"/>
      <protection locked="true" hidden="false"/>
    </xf>
    <xf numFmtId="195" fontId="79" fillId="0" borderId="12" xfId="15" applyFont="true" applyBorder="true" applyAlignment="true" applyProtection="true">
      <alignment horizontal="center" vertical="center" textRotation="0" wrapText="false" indent="0" shrinkToFit="false"/>
      <protection locked="true" hidden="false"/>
    </xf>
    <xf numFmtId="227" fontId="79" fillId="0" borderId="12" xfId="15" applyFont="true" applyBorder="true" applyAlignment="true" applyProtection="true">
      <alignment horizontal="center" vertical="center" textRotation="0" wrapText="false" indent="0" shrinkToFit="false"/>
      <protection locked="true" hidden="false"/>
    </xf>
    <xf numFmtId="164" fontId="79" fillId="0" borderId="11" xfId="0" applyFont="true" applyBorder="true" applyAlignment="true" applyProtection="false">
      <alignment horizontal="left" vertical="center" textRotation="0" wrapText="false" indent="0" shrinkToFit="false"/>
      <protection locked="true" hidden="false"/>
    </xf>
    <xf numFmtId="195" fontId="79" fillId="0" borderId="11" xfId="15" applyFont="true" applyBorder="true" applyAlignment="true" applyProtection="true">
      <alignment horizontal="center" vertical="center" textRotation="0" wrapText="false" indent="0" shrinkToFit="false"/>
      <protection locked="true" hidden="false"/>
    </xf>
    <xf numFmtId="164" fontId="83" fillId="0" borderId="0" xfId="177" applyFont="true" applyBorder="true" applyAlignment="false" applyProtection="false">
      <alignment horizontal="general" vertical="bottom" textRotation="0" wrapText="false" indent="0" shrinkToFit="false"/>
      <protection locked="true" hidden="false"/>
    </xf>
    <xf numFmtId="225" fontId="83" fillId="0" borderId="0" xfId="177" applyFont="true" applyBorder="true" applyAlignment="true" applyProtection="false">
      <alignment horizontal="center" vertical="center" textRotation="0" wrapText="false" indent="0" shrinkToFit="false"/>
      <protection locked="true" hidden="false"/>
    </xf>
    <xf numFmtId="225" fontId="83" fillId="0" borderId="0" xfId="15" applyFont="true" applyBorder="true" applyAlignment="true" applyProtection="true">
      <alignment horizontal="center" vertical="center" textRotation="0" wrapText="false" indent="0" shrinkToFit="false"/>
      <protection locked="true" hidden="false"/>
    </xf>
    <xf numFmtId="225" fontId="83" fillId="0" borderId="0" xfId="19" applyFont="true" applyBorder="true" applyAlignment="true" applyProtection="true">
      <alignment horizontal="right" vertical="center" textRotation="0" wrapText="false" indent="0" shrinkToFit="false"/>
      <protection locked="true" hidden="false"/>
    </xf>
    <xf numFmtId="225" fontId="83" fillId="0" borderId="0" xfId="15" applyFont="true" applyBorder="true" applyAlignment="true" applyProtection="true">
      <alignment horizontal="right" vertical="center" textRotation="0" wrapText="false" indent="0" shrinkToFit="false"/>
      <protection locked="true" hidden="false"/>
    </xf>
    <xf numFmtId="227" fontId="83" fillId="0" borderId="0" xfId="15" applyFont="true" applyBorder="true" applyAlignment="true" applyProtection="true">
      <alignment horizontal="right" vertical="center" textRotation="0" wrapText="false" indent="0" shrinkToFit="false"/>
      <protection locked="true" hidden="false"/>
    </xf>
    <xf numFmtId="225" fontId="83" fillId="0" borderId="0" xfId="177" applyFont="true" applyBorder="true" applyAlignment="true" applyProtection="false">
      <alignment horizontal="left" vertical="bottom" textRotation="0" wrapText="false" indent="0" shrinkToFit="false"/>
      <protection locked="true" hidden="false"/>
    </xf>
    <xf numFmtId="181" fontId="83" fillId="0" borderId="0" xfId="15" applyFont="true" applyBorder="true" applyAlignment="true" applyProtection="true">
      <alignment horizontal="right" vertical="bottom" textRotation="0" wrapText="false" indent="0" shrinkToFit="false"/>
      <protection locked="true" hidden="false"/>
    </xf>
    <xf numFmtId="227" fontId="83" fillId="0" borderId="0" xfId="15" applyFont="true" applyBorder="true" applyAlignment="true" applyProtection="true">
      <alignment horizontal="left" vertical="bottom" textRotation="0" wrapText="false" indent="0" shrinkToFit="false"/>
      <protection locked="true" hidden="false"/>
    </xf>
    <xf numFmtId="181" fontId="79" fillId="0" borderId="0" xfId="177" applyFont="true" applyBorder="true" applyAlignment="true" applyProtection="false">
      <alignment horizontal="left" vertical="bottom" textRotation="0" wrapText="false" indent="0" shrinkToFit="false"/>
      <protection locked="true" hidden="false"/>
    </xf>
    <xf numFmtId="225" fontId="79" fillId="0" borderId="0" xfId="177" applyFont="true" applyBorder="true" applyAlignment="true" applyProtection="false">
      <alignment horizontal="left" vertical="bottom" textRotation="0" wrapText="false" indent="0" shrinkToFit="false"/>
      <protection locked="true" hidden="false"/>
    </xf>
    <xf numFmtId="181" fontId="79" fillId="0" borderId="0" xfId="15" applyFont="true" applyBorder="true" applyAlignment="true" applyProtection="true">
      <alignment horizontal="right" vertical="bottom" textRotation="0" wrapText="false" indent="0" shrinkToFit="false"/>
      <protection locked="true" hidden="false"/>
    </xf>
    <xf numFmtId="227" fontId="79" fillId="0" borderId="0" xfId="15" applyFont="true" applyBorder="true" applyAlignment="true" applyProtection="true">
      <alignment horizontal="left" vertical="bottom" textRotation="0" wrapText="false" indent="0" shrinkToFit="false"/>
      <protection locked="true" hidden="false"/>
    </xf>
    <xf numFmtId="181" fontId="79" fillId="0" borderId="0" xfId="177" applyFont="true" applyBorder="true" applyAlignment="true" applyProtection="false">
      <alignment horizontal="right" vertical="bottom" textRotation="0" wrapText="false" indent="0" shrinkToFit="false"/>
      <protection locked="true" hidden="false"/>
    </xf>
    <xf numFmtId="181" fontId="83" fillId="0" borderId="0" xfId="177" applyFont="true" applyBorder="true" applyAlignment="true" applyProtection="false">
      <alignment horizontal="right" vertical="bottom" textRotation="0" wrapText="false" indent="0" shrinkToFit="false"/>
      <protection locked="true" hidden="false"/>
    </xf>
    <xf numFmtId="228" fontId="85" fillId="0" borderId="0" xfId="177" applyFont="true" applyBorder="true" applyAlignment="true" applyProtection="false">
      <alignment horizontal="center" vertical="bottom" textRotation="0" wrapText="false" indent="0" shrinkToFit="false"/>
      <protection locked="true" hidden="false"/>
    </xf>
    <xf numFmtId="164" fontId="85" fillId="0" borderId="0" xfId="177" applyFont="true" applyBorder="false" applyAlignment="true" applyProtection="false">
      <alignment horizontal="center" vertical="bottom" textRotation="0" wrapText="false" indent="0" shrinkToFit="false"/>
      <protection locked="true" hidden="false"/>
    </xf>
    <xf numFmtId="225" fontId="85" fillId="0" borderId="0" xfId="177" applyFont="true" applyBorder="false" applyAlignment="true" applyProtection="false">
      <alignment horizontal="general" vertical="bottom" textRotation="0" wrapText="false" indent="0" shrinkToFit="false"/>
      <protection locked="true" hidden="false"/>
    </xf>
    <xf numFmtId="225" fontId="85" fillId="0" borderId="0" xfId="177" applyFont="true" applyBorder="false" applyAlignment="true" applyProtection="false">
      <alignment horizontal="center" vertical="bottom" textRotation="0" wrapText="false" indent="0" shrinkToFit="false"/>
      <protection locked="true" hidden="false"/>
    </xf>
    <xf numFmtId="225" fontId="85" fillId="0" borderId="0" xfId="177" applyFont="true" applyBorder="false" applyAlignment="true" applyProtection="false">
      <alignment horizontal="right" vertical="bottom" textRotation="0" wrapText="false" indent="0" shrinkToFit="false"/>
      <protection locked="true" hidden="false"/>
    </xf>
    <xf numFmtId="225" fontId="86" fillId="0" borderId="0" xfId="15" applyFont="true" applyBorder="true" applyAlignment="true" applyProtection="true">
      <alignment horizontal="right" vertical="bottom" textRotation="0" wrapText="false" indent="0" shrinkToFit="false"/>
      <protection locked="true" hidden="false"/>
    </xf>
    <xf numFmtId="227" fontId="86" fillId="0" borderId="0" xfId="15" applyFont="true" applyBorder="true" applyAlignment="true" applyProtection="true">
      <alignment horizontal="center" vertical="bottom" textRotation="0" wrapText="false" indent="0" shrinkToFit="false"/>
      <protection locked="true" hidden="false"/>
    </xf>
    <xf numFmtId="225" fontId="79" fillId="0" borderId="0" xfId="177" applyFont="true" applyBorder="false" applyAlignment="false" applyProtection="false">
      <alignment horizontal="general" vertical="bottom" textRotation="0" wrapText="false" indent="0" shrinkToFit="false"/>
      <protection locked="true" hidden="false"/>
    </xf>
    <xf numFmtId="164" fontId="86" fillId="0" borderId="0" xfId="177" applyFont="true" applyBorder="true" applyAlignment="true" applyProtection="false">
      <alignment horizontal="center" vertical="center" textRotation="0" wrapText="false" indent="0" shrinkToFit="false"/>
      <protection locked="true" hidden="false"/>
    </xf>
    <xf numFmtId="225" fontId="79" fillId="0" borderId="0" xfId="15" applyFont="true" applyBorder="true" applyAlignment="true" applyProtection="true">
      <alignment horizontal="center" vertical="center" textRotation="0" wrapText="false" indent="0" shrinkToFit="false"/>
      <protection locked="true" hidden="false"/>
    </xf>
    <xf numFmtId="227" fontId="84" fillId="0" borderId="0" xfId="15" applyFont="true" applyBorder="true" applyAlignment="true" applyProtection="true">
      <alignment horizontal="center" vertical="center" textRotation="0" wrapText="false" indent="0" shrinkToFit="false"/>
      <protection locked="true" hidden="false"/>
    </xf>
    <xf numFmtId="225" fontId="83" fillId="0" borderId="0" xfId="177" applyFont="true" applyBorder="false" applyAlignment="true" applyProtection="false">
      <alignment horizontal="left" vertical="center" textRotation="0" wrapText="false" indent="0" shrinkToFit="false"/>
      <protection locked="true" hidden="false"/>
    </xf>
    <xf numFmtId="225" fontId="79" fillId="0" borderId="0" xfId="177" applyFont="true" applyBorder="false" applyAlignment="true" applyProtection="false">
      <alignment horizontal="center" vertical="center" textRotation="0" wrapText="false" indent="0" shrinkToFit="false"/>
      <protection locked="true" hidden="false"/>
    </xf>
    <xf numFmtId="164" fontId="83" fillId="0" borderId="0" xfId="177" applyFont="true" applyBorder="true" applyAlignment="true" applyProtection="false">
      <alignment horizontal="center" vertical="center" textRotation="0" wrapText="false" indent="0" shrinkToFit="false"/>
      <protection locked="true" hidden="false"/>
    </xf>
    <xf numFmtId="225" fontId="79" fillId="0" borderId="0" xfId="177" applyFont="true" applyBorder="false" applyAlignment="true" applyProtection="false">
      <alignment horizontal="left" vertical="center" textRotation="0" wrapText="false" indent="0" shrinkToFit="false"/>
      <protection locked="true" hidden="false"/>
    </xf>
    <xf numFmtId="164" fontId="79" fillId="0" borderId="0" xfId="177" applyFont="true" applyBorder="false" applyAlignment="true" applyProtection="false">
      <alignment horizontal="center" vertical="bottom" textRotation="0" wrapText="false" indent="0" shrinkToFit="false"/>
      <protection locked="true" hidden="false"/>
    </xf>
    <xf numFmtId="202" fontId="83" fillId="0" borderId="0" xfId="19" applyFont="true" applyBorder="true" applyAlignment="true" applyProtection="true">
      <alignment horizontal="center" vertical="bottom" textRotation="0" wrapText="false" indent="0" shrinkToFit="false"/>
      <protection locked="true" hidden="false"/>
    </xf>
    <xf numFmtId="164" fontId="86" fillId="0" borderId="0" xfId="177" applyFont="true" applyBorder="false" applyAlignment="false" applyProtection="false">
      <alignment horizontal="general" vertical="bottom" textRotation="0" wrapText="false" indent="0" shrinkToFit="false"/>
      <protection locked="true" hidden="false"/>
    </xf>
    <xf numFmtId="164" fontId="87" fillId="0" borderId="0" xfId="177" applyFont="true" applyBorder="false" applyAlignment="true" applyProtection="false">
      <alignment horizontal="center" vertical="bottom" textRotation="0" wrapText="false" indent="0" shrinkToFit="false"/>
      <protection locked="true" hidden="false"/>
    </xf>
    <xf numFmtId="225" fontId="86" fillId="0" borderId="0" xfId="15" applyFont="true" applyBorder="true" applyAlignment="true" applyProtection="true">
      <alignment horizontal="general" vertical="bottom" textRotation="0" wrapText="false" indent="0" shrinkToFit="false"/>
      <protection locked="true" hidden="false"/>
    </xf>
    <xf numFmtId="202" fontId="86" fillId="0" borderId="0" xfId="19" applyFont="true" applyBorder="true" applyAlignment="true" applyProtection="true">
      <alignment horizontal="right" vertical="bottom" textRotation="0" wrapText="false" indent="0" shrinkToFit="false"/>
      <protection locked="true" hidden="false"/>
    </xf>
    <xf numFmtId="226" fontId="86" fillId="0" borderId="0" xfId="15" applyFont="true" applyBorder="true" applyAlignment="true" applyProtection="true">
      <alignment horizontal="right" vertical="bottom" textRotation="0" wrapText="false" indent="0" shrinkToFit="false"/>
      <protection locked="true" hidden="false"/>
    </xf>
    <xf numFmtId="227" fontId="86" fillId="0" borderId="0" xfId="15" applyFont="true" applyBorder="true" applyAlignment="true" applyProtection="true">
      <alignment horizontal="general" vertical="bottom" textRotation="0" wrapText="false" indent="0" shrinkToFit="false"/>
      <protection locked="true" hidden="false"/>
    </xf>
    <xf numFmtId="164" fontId="85" fillId="0" borderId="0" xfId="177" applyFont="true" applyBorder="false" applyAlignment="false" applyProtection="false">
      <alignment horizontal="general" vertical="bottom" textRotation="0" wrapText="false" indent="0" shrinkToFit="false"/>
      <protection locked="true" hidden="false"/>
    </xf>
    <xf numFmtId="164" fontId="84" fillId="0" borderId="0" xfId="177" applyFont="true" applyBorder="false" applyAlignment="true" applyProtection="false">
      <alignment horizontal="center" vertical="bottom" textRotation="0" wrapText="false" indent="0" shrinkToFit="false"/>
      <protection locked="true" hidden="false"/>
    </xf>
    <xf numFmtId="225" fontId="83" fillId="0" borderId="0" xfId="15" applyFont="true" applyBorder="true" applyAlignment="true" applyProtection="true">
      <alignment horizontal="general" vertical="bottom" textRotation="0" wrapText="false" indent="0" shrinkToFit="false"/>
      <protection locked="true" hidden="false"/>
    </xf>
    <xf numFmtId="202" fontId="83" fillId="0" borderId="0" xfId="19" applyFont="true" applyBorder="true" applyAlignment="true" applyProtection="true">
      <alignment horizontal="right" vertical="bottom" textRotation="0" wrapText="false" indent="0" shrinkToFit="false"/>
      <protection locked="true" hidden="false"/>
    </xf>
    <xf numFmtId="226" fontId="83" fillId="0" borderId="0" xfId="15" applyFont="true" applyBorder="true" applyAlignment="true" applyProtection="true">
      <alignment horizontal="right" vertical="bottom" textRotation="0" wrapText="false" indent="0" shrinkToFit="false"/>
      <protection locked="true" hidden="false"/>
    </xf>
    <xf numFmtId="164" fontId="79" fillId="0" borderId="0" xfId="177" applyFont="true" applyBorder="false" applyAlignment="true" applyProtection="false">
      <alignment horizontal="left" vertical="bottom" textRotation="0" wrapText="false" indent="0" shrinkToFit="false"/>
      <protection locked="true" hidden="false"/>
    </xf>
    <xf numFmtId="164" fontId="80" fillId="0" borderId="0" xfId="177" applyFont="true" applyBorder="false" applyAlignment="true" applyProtection="false">
      <alignment horizontal="left" vertical="bottom" textRotation="0" wrapText="false" indent="0" shrinkToFit="false"/>
      <protection locked="true" hidden="false"/>
    </xf>
    <xf numFmtId="225" fontId="79" fillId="0" borderId="0" xfId="15" applyFont="true" applyBorder="true" applyAlignment="true" applyProtection="tru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230" fontId="80" fillId="0" borderId="0" xfId="15"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227" fontId="84" fillId="0" borderId="17" xfId="15" applyFont="true" applyBorder="true" applyAlignment="true" applyProtection="true">
      <alignment horizontal="center" vertical="center" textRotation="0" wrapText="true" indent="0" shrinkToFit="false"/>
      <protection locked="true" hidden="false"/>
    </xf>
    <xf numFmtId="227" fontId="84" fillId="0" borderId="15" xfId="15" applyFont="true" applyBorder="true" applyAlignment="true" applyProtection="true">
      <alignment horizontal="center" vertical="center" textRotation="0" wrapText="true" indent="0" shrinkToFit="false"/>
      <protection locked="true" hidden="false"/>
    </xf>
    <xf numFmtId="164" fontId="84" fillId="0" borderId="15" xfId="174"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false" indent="0" shrinkToFit="false"/>
      <protection locked="true" hidden="false"/>
    </xf>
    <xf numFmtId="227" fontId="84" fillId="0" borderId="20" xfId="15" applyFont="true" applyBorder="true" applyAlignment="true" applyProtection="true">
      <alignment horizontal="center" vertical="center" textRotation="0" wrapText="true" indent="0" shrinkToFit="false"/>
      <protection locked="true" hidden="false"/>
    </xf>
    <xf numFmtId="227" fontId="84" fillId="0" borderId="8" xfId="15" applyFont="true" applyBorder="true" applyAlignment="true" applyProtection="true">
      <alignment horizontal="center" vertical="center" textRotation="0" wrapText="true" indent="0" shrinkToFit="false"/>
      <protection locked="true" hidden="false"/>
    </xf>
    <xf numFmtId="189" fontId="84" fillId="0" borderId="8" xfId="162"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84" fillId="0" borderId="21" xfId="173" applyFont="true" applyBorder="true" applyAlignment="true" applyProtection="false">
      <alignment horizontal="center" vertical="center" textRotation="0" wrapText="true" indent="0" shrinkToFit="false"/>
      <protection locked="true" hidden="false"/>
    </xf>
    <xf numFmtId="164" fontId="84" fillId="0" borderId="8" xfId="173" applyFont="true" applyBorder="true" applyAlignment="true" applyProtection="false">
      <alignment horizontal="center" vertical="center" textRotation="0" wrapText="true" indent="0" shrinkToFit="false"/>
      <protection locked="true" hidden="false"/>
    </xf>
    <xf numFmtId="164" fontId="84" fillId="0" borderId="8" xfId="173" applyFont="true" applyBorder="true" applyAlignment="true" applyProtection="false">
      <alignment horizontal="left" vertical="center" textRotation="0" wrapText="true" indent="0" shrinkToFit="false"/>
      <protection locked="true" hidden="false"/>
    </xf>
    <xf numFmtId="164" fontId="84" fillId="0" borderId="22" xfId="173"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84" fillId="0" borderId="8" xfId="15" applyFont="true" applyBorder="true" applyAlignment="true" applyProtection="tru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89" fontId="80" fillId="0" borderId="8" xfId="0" applyFont="true" applyBorder="true" applyAlignment="true" applyProtection="false">
      <alignment horizontal="left" vertical="center" textRotation="0" wrapText="true" indent="0" shrinkToFit="false"/>
      <protection locked="true" hidden="false"/>
    </xf>
    <xf numFmtId="189" fontId="87" fillId="0" borderId="8" xfId="0" applyFont="true" applyBorder="true" applyAlignment="true" applyProtection="false">
      <alignment horizontal="left" vertical="center" textRotation="0" wrapText="true" indent="0" shrinkToFit="false"/>
      <protection locked="true" hidden="false"/>
    </xf>
    <xf numFmtId="164" fontId="80" fillId="0" borderId="8" xfId="15" applyFont="true" applyBorder="true" applyAlignment="true" applyProtection="true">
      <alignment horizontal="center" vertical="center" textRotation="0" wrapText="false" indent="0" shrinkToFit="false"/>
      <protection locked="true" hidden="false"/>
    </xf>
    <xf numFmtId="179" fontId="80" fillId="0" borderId="22" xfId="15" applyFont="true" applyBorder="true" applyAlignment="true" applyProtection="true">
      <alignment horizontal="general" vertical="center" textRotation="0" wrapText="tru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87" fillId="0" borderId="8" xfId="173" applyFont="true" applyBorder="true" applyAlignment="true" applyProtection="false">
      <alignment horizontal="left" vertical="center" textRotation="0" wrapText="true" indent="0" shrinkToFit="false"/>
      <protection locked="true" hidden="false"/>
    </xf>
    <xf numFmtId="189" fontId="80" fillId="0" borderId="8" xfId="0" applyFont="true" applyBorder="true" applyAlignment="true" applyProtection="false">
      <alignment horizontal="center" vertical="center" textRotation="0" wrapText="false" indent="0" shrinkToFit="false"/>
      <protection locked="true" hidden="false"/>
    </xf>
    <xf numFmtId="164" fontId="81" fillId="0" borderId="8" xfId="173" applyFont="true" applyBorder="true" applyAlignment="true" applyProtection="false">
      <alignment horizontal="left"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0" fillId="0" borderId="8" xfId="176" applyFont="true" applyBorder="true" applyAlignment="true" applyProtection="false">
      <alignment horizontal="left" vertical="center" textRotation="0" wrapText="true" indent="0" shrinkToFit="false"/>
      <protection locked="true" hidden="false"/>
    </xf>
    <xf numFmtId="164" fontId="80" fillId="0" borderId="8" xfId="0" applyFont="true" applyBorder="true" applyAlignment="true" applyProtection="false">
      <alignment horizontal="general" vertical="center" textRotation="0" wrapText="true" indent="0" shrinkToFit="false"/>
      <protection locked="true" hidden="false"/>
    </xf>
    <xf numFmtId="189" fontId="80" fillId="0" borderId="8" xfId="162"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general" vertical="center" textRotation="0" wrapText="true" indent="0" shrinkToFit="false"/>
      <protection locked="true" hidden="false"/>
    </xf>
    <xf numFmtId="189" fontId="80" fillId="0" borderId="8" xfId="162" applyFont="true" applyBorder="true" applyAlignment="true" applyProtection="false">
      <alignment horizontal="left" vertical="center" textRotation="0" wrapText="true" indent="0" shrinkToFit="false"/>
      <protection locked="true" hidden="false"/>
    </xf>
    <xf numFmtId="189" fontId="87" fillId="0" borderId="8" xfId="162" applyFont="true" applyBorder="true" applyAlignment="true" applyProtection="false">
      <alignment horizontal="left" vertical="center" textRotation="0" wrapText="true" indent="0" shrinkToFit="false"/>
      <protection locked="true" hidden="false"/>
    </xf>
    <xf numFmtId="164" fontId="88" fillId="0" borderId="8" xfId="0" applyFont="true" applyBorder="true" applyAlignment="true" applyProtection="false">
      <alignment horizontal="justify" vertical="center" textRotation="0" wrapText="true" indent="0" shrinkToFit="false"/>
      <protection locked="true" hidden="false"/>
    </xf>
    <xf numFmtId="179" fontId="80" fillId="0" borderId="22" xfId="15" applyFont="true" applyBorder="true" applyAlignment="true" applyProtection="true">
      <alignment horizontal="center" vertical="center" textRotation="0" wrapText="true" indent="0" shrinkToFit="false"/>
      <protection locked="true" hidden="false"/>
    </xf>
    <xf numFmtId="189" fontId="87" fillId="0" borderId="22"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90" fillId="0" borderId="8" xfId="173" applyFont="true" applyBorder="true" applyAlignment="true" applyProtection="false">
      <alignment horizontal="left" vertical="center" textRotation="0" wrapText="true" indent="0" shrinkToFit="false"/>
      <protection locked="true" hidden="false"/>
    </xf>
    <xf numFmtId="164" fontId="90" fillId="0" borderId="8" xfId="173" applyFont="true" applyBorder="true" applyAlignment="true" applyProtection="false">
      <alignment horizontal="center" vertical="center" textRotation="0" wrapText="true" indent="0" shrinkToFit="false"/>
      <protection locked="true" hidden="false"/>
    </xf>
    <xf numFmtId="164" fontId="90" fillId="0" borderId="22" xfId="173"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4" fillId="0" borderId="8" xfId="175" applyFont="true" applyBorder="true" applyAlignment="true" applyProtection="false">
      <alignment horizontal="center" vertical="center" textRotation="0" wrapText="true" indent="0" shrinkToFit="false"/>
      <protection locked="true" hidden="false"/>
    </xf>
    <xf numFmtId="164" fontId="84" fillId="0" borderId="8" xfId="175" applyFont="true" applyBorder="true" applyAlignment="true" applyProtection="false">
      <alignment horizontal="left" vertical="center" textRotation="0" wrapText="true" indent="0" shrinkToFit="false"/>
      <protection locked="true" hidden="false"/>
    </xf>
    <xf numFmtId="189" fontId="87" fillId="0" borderId="8" xfId="0" applyFont="true" applyBorder="true" applyAlignment="true" applyProtection="false">
      <alignment horizontal="left" vertical="center" textRotation="0" wrapText="true" indent="0" shrinkToFit="false"/>
      <protection locked="true" hidden="false"/>
    </xf>
    <xf numFmtId="189" fontId="87" fillId="0" borderId="8" xfId="0" applyFont="true" applyBorder="true" applyAlignment="true" applyProtection="false">
      <alignment horizontal="center" vertical="center" textRotation="0" wrapText="true" indent="0" shrinkToFit="false"/>
      <protection locked="true" hidden="false"/>
    </xf>
    <xf numFmtId="164" fontId="87" fillId="0" borderId="8" xfId="0" applyFont="true" applyBorder="true" applyAlignment="true" applyProtection="false">
      <alignment horizontal="left" vertical="bottom" textRotation="0" wrapText="false" indent="0" shrinkToFit="false"/>
      <protection locked="true" hidden="false"/>
    </xf>
    <xf numFmtId="189" fontId="87" fillId="0" borderId="8" xfId="162" applyFont="true" applyBorder="true" applyAlignment="true" applyProtection="false">
      <alignment horizontal="left" vertical="center" textRotation="0" wrapText="true" indent="0" shrinkToFit="false"/>
      <protection locked="true" hidden="false"/>
    </xf>
    <xf numFmtId="189" fontId="80" fillId="0" borderId="22" xfId="162" applyFont="true" applyBorder="true" applyAlignment="true" applyProtection="false">
      <alignment horizontal="left" vertical="center" textRotation="0" wrapText="true" indent="0" shrinkToFit="false"/>
      <protection locked="true" hidden="false"/>
    </xf>
    <xf numFmtId="164" fontId="84" fillId="0" borderId="23"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true" applyProtection="false">
      <alignment horizontal="left" vertical="center"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left" vertical="bottom" textRotation="0" wrapText="false" indent="0" shrinkToFit="false"/>
      <protection locked="true" hidden="false"/>
    </xf>
    <xf numFmtId="164" fontId="80" fillId="0" borderId="25"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9" fontId="79" fillId="0" borderId="0" xfId="0" applyFont="true" applyBorder="false" applyAlignment="true" applyProtection="false">
      <alignment horizontal="center" vertical="bottom" textRotation="0" wrapText="false" indent="0" shrinkToFit="false"/>
      <protection locked="true" hidden="false"/>
    </xf>
    <xf numFmtId="179" fontId="79" fillId="0" borderId="0" xfId="0" applyFont="true" applyBorder="false" applyAlignment="true" applyProtection="false">
      <alignment horizontal="left" vertical="bottom" textRotation="0" wrapText="false" indent="0" shrinkToFit="false"/>
      <protection locked="true" hidden="false"/>
    </xf>
    <xf numFmtId="230" fontId="79" fillId="0" borderId="0" xfId="15" applyFont="true" applyBorder="true" applyAlignment="true" applyProtection="true">
      <alignment horizontal="center" vertical="bottom" textRotation="0" wrapText="false" indent="0" shrinkToFit="false"/>
      <protection locked="true" hidden="false"/>
    </xf>
    <xf numFmtId="227" fontId="80"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0" xfId="20"/>
    <cellStyle name="1" xfId="21"/>
    <cellStyle name="2" xfId="22"/>
    <cellStyle name="3" xfId="23"/>
    <cellStyle name="4" xfId="24"/>
    <cellStyle name="??" xfId="25"/>
    <cellStyle name="?? 2" xfId="26"/>
    <cellStyle name="?? 3" xfId="27"/>
    <cellStyle name="?? [0.00]_ Att. 1- Cover" xfId="28"/>
    <cellStyle name="?? [0]" xfId="29"/>
    <cellStyle name="?? [0] 2" xfId="30"/>
    <cellStyle name="???? ??" xfId="31"/>
    <cellStyle name="???? [0.00]_List-dwg" xfId="32"/>
    <cellStyle name="????_List-dwg" xfId="33"/>
    <cellStyle name="???[0]_00Q3902REV.1" xfId="34"/>
    <cellStyle name="???_00Q3902REV.1" xfId="35"/>
    <cellStyle name="??[0]_BRE" xfId="36"/>
    <cellStyle name="??_ Att. 1- Cover" xfId="37"/>
    <cellStyle name="AeE­ [0]_INQUIRY ¿µ¾÷AßAø " xfId="38"/>
    <cellStyle name="AeE­_INQUIRY ¿µ¾÷AßAø " xfId="39"/>
    <cellStyle name="AÞ¸¶ [0]_INQUIRY ¿?¾÷AßAø " xfId="40"/>
    <cellStyle name="AÞ¸¶_INQUIRY ¿?¾÷AßAø " xfId="41"/>
    <cellStyle name="C?AØ_¿?¾÷CoE² " xfId="42"/>
    <cellStyle name="Calc Currency (0)" xfId="43"/>
    <cellStyle name="Calc Currency (0) 2" xfId="44"/>
    <cellStyle name="Calc Currency (2)" xfId="45"/>
    <cellStyle name="Calc Percent (0)" xfId="46"/>
    <cellStyle name="Calc Percent (0) 2" xfId="47"/>
    <cellStyle name="Calc Percent (1)" xfId="48"/>
    <cellStyle name="Calc Percent (1) 2" xfId="49"/>
    <cellStyle name="Calc Percent (2)" xfId="50"/>
    <cellStyle name="Calc Percent (2) 2" xfId="51"/>
    <cellStyle name="Calc Units (0)" xfId="52"/>
    <cellStyle name="Calc Units (1)" xfId="53"/>
    <cellStyle name="Calc Units (2)" xfId="54"/>
    <cellStyle name="category" xfId="55"/>
    <cellStyle name="Comma 10" xfId="56"/>
    <cellStyle name="Comma 11" xfId="57"/>
    <cellStyle name="Comma 12" xfId="58"/>
    <cellStyle name="Comma 16" xfId="59"/>
    <cellStyle name="Comma 2" xfId="60"/>
    <cellStyle name="Comma 2 2" xfId="61"/>
    <cellStyle name="Comma 3" xfId="62"/>
    <cellStyle name="Comma 4" xfId="63"/>
    <cellStyle name="Comma 5" xfId="64"/>
    <cellStyle name="Comma 6" xfId="65"/>
    <cellStyle name="Comma 7" xfId="66"/>
    <cellStyle name="Comma 8" xfId="67"/>
    <cellStyle name="Comma 9" xfId="68"/>
    <cellStyle name="Comma [00]" xfId="69"/>
    <cellStyle name="comma zerodec" xfId="70"/>
    <cellStyle name="comma zerodec 2" xfId="71"/>
    <cellStyle name="Comma0" xfId="72"/>
    <cellStyle name="Comma0 2" xfId="73"/>
    <cellStyle name="Comma_Kiem ke Huy" xfId="74"/>
    <cellStyle name="Copied" xfId="75"/>
    <cellStyle name="Currency [00]" xfId="76"/>
    <cellStyle name="Currency0" xfId="77"/>
    <cellStyle name="Currency0 2" xfId="78"/>
    <cellStyle name="Currency1" xfId="79"/>
    <cellStyle name="Currency1 2" xfId="80"/>
    <cellStyle name="C￥AØ_Sheet1_¿μ¾÷CoE² " xfId="81"/>
    <cellStyle name="C￥AØ_¿μ¾÷CoE² " xfId="82"/>
    <cellStyle name="Date" xfId="83"/>
    <cellStyle name="Date 2" xfId="84"/>
    <cellStyle name="Date Short" xfId="85"/>
    <cellStyle name="Date Short 2" xfId="86"/>
    <cellStyle name="Date_Book1" xfId="87"/>
    <cellStyle name="Dezimal [0]_35ERI8T2gbIEMixb4v26icuOo" xfId="88"/>
    <cellStyle name="Dezimal_35ERI8T2gbIEMixb4v26icuOo" xfId="89"/>
    <cellStyle name="Dollar (zero dec)" xfId="90"/>
    <cellStyle name="Dollar (zero dec) 2" xfId="91"/>
    <cellStyle name="DuToanBXD" xfId="92"/>
    <cellStyle name="DuToanBXD 2" xfId="93"/>
    <cellStyle name="En-tete1" xfId="94"/>
    <cellStyle name="En-tete1 2" xfId="95"/>
    <cellStyle name="En-tete2" xfId="96"/>
    <cellStyle name="En-tete2 2" xfId="97"/>
    <cellStyle name="Enter Currency (0)" xfId="98"/>
    <cellStyle name="Enter Currency (0) 2" xfId="99"/>
    <cellStyle name="Enter Currency (2)" xfId="100"/>
    <cellStyle name="Enter Units (0)" xfId="101"/>
    <cellStyle name="Enter Units (1)" xfId="102"/>
    <cellStyle name="Enter Units (2)" xfId="103"/>
    <cellStyle name="Entered" xfId="104"/>
    <cellStyle name="Financier" xfId="105"/>
    <cellStyle name="Financier 2" xfId="106"/>
    <cellStyle name="Fixe" xfId="107"/>
    <cellStyle name="Fixe 2" xfId="108"/>
    <cellStyle name="Fixed" xfId="109"/>
    <cellStyle name="Fixed 2" xfId="110"/>
    <cellStyle name="Font Britannic16" xfId="111"/>
    <cellStyle name="Font Britannic18" xfId="112"/>
    <cellStyle name="Font CenturyCond 18" xfId="113"/>
    <cellStyle name="Font Cond20" xfId="114"/>
    <cellStyle name="Font LucidaSans16" xfId="115"/>
    <cellStyle name="Font NewCenturyCond18" xfId="116"/>
    <cellStyle name="Font Ottawa14" xfId="117"/>
    <cellStyle name="Font Ottawa16" xfId="118"/>
    <cellStyle name="Grey" xfId="119"/>
    <cellStyle name="Group" xfId="120"/>
    <cellStyle name="ha" xfId="121"/>
    <cellStyle name="HEADER" xfId="122"/>
    <cellStyle name="Header1" xfId="123"/>
    <cellStyle name="Header2" xfId="124"/>
    <cellStyle name="HEADING1" xfId="125"/>
    <cellStyle name="HEADING1 2" xfId="126"/>
    <cellStyle name="HEADING2" xfId="127"/>
    <cellStyle name="HEADING2 2" xfId="128"/>
    <cellStyle name="hoa" xfId="129"/>
    <cellStyle name="Input [yellow]" xfId="130"/>
    <cellStyle name="left" xfId="131"/>
    <cellStyle name="left 2" xfId="132"/>
    <cellStyle name="linh" xfId="133"/>
    <cellStyle name="Link Currency (0)" xfId="134"/>
    <cellStyle name="Link Currency (0) 2" xfId="135"/>
    <cellStyle name="Link Currency (2)" xfId="136"/>
    <cellStyle name="Link Units (0)" xfId="137"/>
    <cellStyle name="Link Units (1)" xfId="138"/>
    <cellStyle name="Link Units (2)" xfId="139"/>
    <cellStyle name="Millares [0]_Well Timing" xfId="140"/>
    <cellStyle name="Millares_Well Timing" xfId="141"/>
    <cellStyle name="Milliers [0]_AR1194" xfId="142"/>
    <cellStyle name="Milliers_AR1194" xfId="143"/>
    <cellStyle name="Model" xfId="144"/>
    <cellStyle name="moi" xfId="145"/>
    <cellStyle name="moi 2" xfId="146"/>
    <cellStyle name="Moneda [0]_Well Timing" xfId="147"/>
    <cellStyle name="Moneda_Well Timing" xfId="148"/>
    <cellStyle name="Monetaire" xfId="149"/>
    <cellStyle name="Monetaire 2" xfId="150"/>
    <cellStyle name="Monetaire 3" xfId="151"/>
    <cellStyle name="Monétaire [0]_AR1194" xfId="152"/>
    <cellStyle name="Monétaire_AR1194" xfId="153"/>
    <cellStyle name="n" xfId="154"/>
    <cellStyle name="New Times Roman" xfId="155"/>
    <cellStyle name="New Times Roman 2" xfId="156"/>
    <cellStyle name="no dec" xfId="157"/>
    <cellStyle name="Normal - Style1" xfId="158"/>
    <cellStyle name="Normal - 유형1" xfId="159"/>
    <cellStyle name="Normal 10" xfId="160"/>
    <cellStyle name="Normal 11" xfId="161"/>
    <cellStyle name="Normal 2" xfId="162"/>
    <cellStyle name="Normal 3" xfId="163"/>
    <cellStyle name="Normal 4" xfId="164"/>
    <cellStyle name="Normal 5" xfId="165"/>
    <cellStyle name="Normal 6" xfId="166"/>
    <cellStyle name="Normal 7" xfId="167"/>
    <cellStyle name="Normal 8" xfId="168"/>
    <cellStyle name="Normal 9" xfId="169"/>
    <cellStyle name="NORMAL-ADB" xfId="170"/>
    <cellStyle name="Normal1" xfId="171"/>
    <cellStyle name="Normal1 2" xfId="172"/>
    <cellStyle name="Normal_Biểu11-Nhà, VKT" xfId="173"/>
    <cellStyle name="Normal_Mau" xfId="174"/>
    <cellStyle name="Normal_Sheet1_1" xfId="175"/>
    <cellStyle name="Normal_Sheet7" xfId="176"/>
    <cellStyle name="Normal_TONG HOP PABT-DATO-GIAIDOAN2-sua" xfId="177"/>
    <cellStyle name="NWM" xfId="178"/>
    <cellStyle name="oft Excel]&#13;&#10;Comment=open=/f ‚ðw’è‚·‚é‚ÆAƒ†[ƒU[’è‹`ŠÖ”‚ðŠÖ”“\‚è•t‚¯‚Ìˆê——‚É“o˜^‚·‚é‚±‚Æ‚ª‚Å‚«‚Ü‚·B&#13;&#10;Maximized" xfId="179"/>
    <cellStyle name="oft Excel]&#13;&#10;Comment=open=/f ‚ðŽw’è‚·‚é‚ÆAƒ†[ƒU[’è‹`ŠÖ”‚ðŠÖ”“\‚è•t‚¯‚Ìˆê——‚É“o˜^‚·‚é‚±‚Æ‚ª‚Å‚«‚Ü‚·B&#13;&#10;Maximized" xfId="180"/>
    <cellStyle name="oft Excel]&#13;&#10;Comment=open=/f ‚ðŽw’è‚·‚é‚ÆAƒ†[ƒU[’è‹`ŠÖ”‚ðŠÖ”“\‚è•t‚¯‚Ìˆê——‚É“o˜^‚·‚é‚±‚Æ‚ª‚Å‚«‚Ü‚·B&#13;&#10;Maximized 2" xfId="181"/>
    <cellStyle name="omma [0]_Mktg Prog" xfId="182"/>
    <cellStyle name="ormal_Sheet1_1" xfId="183"/>
    <cellStyle name="Percent 2" xfId="184"/>
    <cellStyle name="Percent 3" xfId="185"/>
    <cellStyle name="Percent 4" xfId="186"/>
    <cellStyle name="Percent 5" xfId="187"/>
    <cellStyle name="Percent 6" xfId="188"/>
    <cellStyle name="Percent [00]" xfId="189"/>
    <cellStyle name="Percent [00] 2" xfId="190"/>
    <cellStyle name="Percent [0]" xfId="191"/>
    <cellStyle name="Percent [0] 2" xfId="192"/>
    <cellStyle name="Percent [2]" xfId="193"/>
    <cellStyle name="Percent [2] 2" xfId="194"/>
    <cellStyle name="PERCENTAGE" xfId="195"/>
    <cellStyle name="PHONG" xfId="196"/>
    <cellStyle name="PHONG 2" xfId="197"/>
    <cellStyle name="Pourcentage" xfId="198"/>
    <cellStyle name="Pourcentage 2" xfId="199"/>
    <cellStyle name="PrePop Currency (0)" xfId="200"/>
    <cellStyle name="PrePop Currency (0) 2" xfId="201"/>
    <cellStyle name="PrePop Currency (2)" xfId="202"/>
    <cellStyle name="PrePop Units (0)" xfId="203"/>
    <cellStyle name="PrePop Units (1)" xfId="204"/>
    <cellStyle name="PrePop Units (2)" xfId="205"/>
    <cellStyle name="pricing" xfId="206"/>
    <cellStyle name="PSChar" xfId="207"/>
    <cellStyle name="PSHeading" xfId="208"/>
    <cellStyle name="RevList" xfId="209"/>
    <cellStyle name="RevList 2" xfId="210"/>
    <cellStyle name="s1" xfId="211"/>
    <cellStyle name="songuyen" xfId="212"/>
    <cellStyle name="Standard_Anpassen der Amortisation" xfId="213"/>
    <cellStyle name="Style 1" xfId="214"/>
    <cellStyle name="Style 1 2" xfId="215"/>
    <cellStyle name="Style Date" xfId="216"/>
    <cellStyle name="Style Date 2" xfId="217"/>
    <cellStyle name="style_1" xfId="218"/>
    <cellStyle name="subhead" xfId="219"/>
    <cellStyle name="Subtotal" xfId="220"/>
    <cellStyle name="symbol" xfId="221"/>
    <cellStyle name="T" xfId="222"/>
    <cellStyle name="T_2.PA boi thuong  30.4.16" xfId="223"/>
    <cellStyle name="T_Biểu 9-Tổnghợp" xfId="224"/>
    <cellStyle name="T_Biểu10-Đất" xfId="225"/>
    <cellStyle name="T_Biểu12-Câycối" xfId="226"/>
    <cellStyle name="T_Biểu13-Hỗ trợ" xfId="227"/>
    <cellStyle name="T_Biểu14-Tổng kinhphí" xfId="228"/>
    <cellStyle name="T_Book1" xfId="229"/>
    <cellStyle name="T_goi 11" xfId="230"/>
    <cellStyle name="T_goi 9" xfId="231"/>
    <cellStyle name="T_TK_HT" xfId="232"/>
    <cellStyle name="Text Indent A" xfId="233"/>
    <cellStyle name="Text Indent A 2" xfId="234"/>
    <cellStyle name="Text Indent B" xfId="235"/>
    <cellStyle name="Text Indent B 2" xfId="236"/>
    <cellStyle name="Text Indent C" xfId="237"/>
    <cellStyle name="Text Indent C 2" xfId="238"/>
    <cellStyle name="th" xfId="239"/>
    <cellStyle name="Total 2" xfId="240"/>
    <cellStyle name="viet" xfId="241"/>
    <cellStyle name="viet2" xfId="242"/>
    <cellStyle name="vn time 10" xfId="243"/>
    <cellStyle name="vnhead1" xfId="244"/>
    <cellStyle name="vnhead3" xfId="245"/>
    <cellStyle name="vntxt1" xfId="246"/>
    <cellStyle name="vntxt2" xfId="247"/>
    <cellStyle name="wrap" xfId="248"/>
    <cellStyle name="Währung [0]_Compiling Utility Macros" xfId="249"/>
    <cellStyle name="Währung_Compiling Utility Macros" xfId="250"/>
    <cellStyle name="Wไhrung [0]_35ERI8T2gbIEMixb4v26icuOo" xfId="251"/>
    <cellStyle name="Wไhrung_35ERI8T2gbIEMixb4v26icuOo" xfId="252"/>
    <cellStyle name="xuan" xfId="253"/>
    <cellStyle name="ÄÞ¸¶ [0]_S" xfId="254"/>
    <cellStyle name="ÄÞ¸¶_S" xfId="255"/>
    <cellStyle name="ÅëÈ­ [0]_S" xfId="256"/>
    <cellStyle name="ÅëÈ­_S" xfId="257"/>
    <cellStyle name="Ç¥ÁØ_S" xfId="258"/>
    <cellStyle name="þ_x001d_ðK_x000c_Fý_x001b_&#13;9ýU_x0001_Ð_x0008_¦)_x0007__x0001__x0001_" xfId="259"/>
    <cellStyle name="ปกติ_FTC_OFFER" xfId="260"/>
    <cellStyle name="เครื่องหมายสกุลเงิน [0]_FTC_OFFER" xfId="261"/>
    <cellStyle name="เครื่องหมายสกุลเงิน_FTC_OFFER" xfId="262"/>
    <cellStyle name="•W?_Format" xfId="263"/>
    <cellStyle name="•W_Format" xfId="264"/>
    <cellStyle name="•W€_Format" xfId="265"/>
    <cellStyle name="一般_00Q3902REV.1" xfId="266"/>
    <cellStyle name="千分位[0]_00Q3902REV.1" xfId="267"/>
    <cellStyle name="千分位_00Q3902REV.1" xfId="268"/>
    <cellStyle name="桁区切り [0.00]_BE-BQ" xfId="269"/>
    <cellStyle name="桁区切り_BE-BQ" xfId="270"/>
    <cellStyle name="標準_BE-BQ" xfId="271"/>
    <cellStyle name="貨幣 [0]_00Q3902REV.1" xfId="272"/>
    <cellStyle name="貨幣[0]_BRE" xfId="273"/>
    <cellStyle name="貨幣_00Q3902REV.1" xfId="274"/>
    <cellStyle name="通貨 [0.00]_BE-BQ" xfId="275"/>
    <cellStyle name="通貨_BE-BQ" xfId="276"/>
    <cellStyle name="똿뗦먛귟 [0.00]_PRODUCT DETAIL Q1" xfId="277"/>
    <cellStyle name="똿뗦먛귟_PRODUCT DETAIL Q1" xfId="278"/>
    <cellStyle name="믅됞 [0.00]_PRODUCT DETAIL Q1" xfId="279"/>
    <cellStyle name="믅됞_PRODUCT DETAIL Q1" xfId="280"/>
    <cellStyle name="백분율_††††† " xfId="281"/>
    <cellStyle name="뷭?_BOOKSHIP" xfId="282"/>
    <cellStyle name="콤마 [ - 유형1" xfId="283"/>
    <cellStyle name="콤마 [ - 유형2" xfId="284"/>
    <cellStyle name="콤마 [ - 유형3" xfId="285"/>
    <cellStyle name="콤마 [ - 유형4" xfId="286"/>
    <cellStyle name="콤마 [ - 유형5" xfId="287"/>
    <cellStyle name="콤마 [ - 유형6" xfId="288"/>
    <cellStyle name="콤마 [ - 유형7" xfId="289"/>
    <cellStyle name="콤마 [ - 유형8" xfId="290"/>
    <cellStyle name="콤마 [0]_ 비목별 월별기술 " xfId="291"/>
    <cellStyle name="콤마_ 비목별 월별기술 " xfId="292"/>
    <cellStyle name="통화 [0]_††††† " xfId="293"/>
    <cellStyle name="통화_††††† " xfId="294"/>
    <cellStyle name="표준_(정보부문)월별인원계획" xfId="295"/>
    <cellStyle name=" [0.00]_ Att. 1- Cover" xfId="296"/>
    <cellStyle name="_ Att. 1- Cover" xfId="297"/>
    <cellStyle name="?_ Att. 1- Cover" xfId="29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ownloads/PHUONG%20AN%20&#272;&#7906;T%202%20ODT%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INH%20MAY%2002/06D/TNLONG/Thi%20nghiem/TN%20Tra%20cot_tram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uong/trinhsoKH/HAIDAI~1/longing/project/Chieu%20sang%20DCT/DT-NG%20NHA%20LG-%20tr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ghia/d/ngoc/SS&amp;BCASD/LCTT.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01/ap%20gia%20(e)/dung/CTDB/dung%20quat%205.0/mau%202005/AP%20GIA%20thi%20da%20dieu%20chinh%20lan%2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01/ap%20gia%20(e)/DUNG/CTDB/dung%20quat%204.0/ap%20gia%20DQ.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ung/D/Thang/MADRAK-708.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uong/trinhsoKH/HAIDAI~1/thom/CT-BB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Du%20an%20QH/6.%20UBND%20Tinh%20Khe/Nghia%20dia/4.PA%20boi%20thuong/ap%20gia%20m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Du%20an%20QH/6.%20UBND%20Tinh%20Khe/Nghia%20dia/4.PA%20boi%20thuong/DUOC%202007/VAN%20TAI%20XE%20BIT/Ap%20gia%20xe%20bit%201-5.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Binh_an/THU%20MUC%20MANG/thanh/TPHCM/SongS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uong/trinhsoKH/HAIDAI~1/thom/XLS/DT-MAU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Binh_an/THU%20MUC%20MANG/hoso/DT%20Cty%20giay%20De%20Vuong.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Binh_an/THU%20MUC%20MANG/hoso/Pa%20rem.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Kehoach/d/MYDOCU~1/KE%20TOAN/My%20Documents/DATA/B_Phu%20Thai%20HP/FY%2001-02/Fundamental%20Track/MSOffice/Excel/XL97/FA/FA30060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Documents%20and%20Settings/Root/Local%20Settings/Temporary%20Internet%20Files/Content.IE5/ST6VGLM3/Dung%20Quat/Nhom%20GC/New%20Folder/My%20Documents/3533/96Q/96q2588/PANEL.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kthuat1/hong%20d%20(d)/WINDOWS/TEMP/IBASE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kthuat1/hong%20d%20(d)/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3/c/!$Thanhll/Congtrinh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tai%20lieu%20truong/TRUNG%20TT/DUONG/DAU%20THAU/DAKSOK.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Du%20an%20QH/6.%20UBND%20Tinh%20Khe/Nghia%20dia/4.PA%20boi%20thuong/Kim%20Anh/KT01200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ay04/d/!!AADOAN/CAU/DUTOAN~1/CHITHANH/B-CAOQ~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ay1/d/A.TAI/My%20Documents/Tu/tram/500kv/tcvnthep/pl530A.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odun_moi.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uanng/KRONG%20ANA/DAK-LAK/WB-2/Kien%20Thanh/DT%20HC/KIENTH~2.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HUNG/DTXD/EXCEL.NOR"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Binh_an/THU%20MUC%20MANG/HoSoDuToan/DuToanDuThau/Dai%20THTPHCM/Goi%202/29/dm..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d/A.TAI/SCL%20-%202004/kiet/thaytrugay-nguyentruonghai.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Duong/trinhsoKH/HAIDAI~1/KH%202003/AFD/DUTOAN/BTHUAN/NDPHUQUY/NDPQSUA/BTHUAN/NDPHUQUY/DUTOAN/Tiengiang/HOICUT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tdt/TAM/DTOA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Agmay2/DTC%20(D)/DUOC/NGUYEN%20TRAI/nguyen%20trai%20DOT%201%20tr&#236;nh%20duyet%20B2/NT%20DOT2%20NIEM%20YET/ap%20gia%20NT%20ny%20248-266.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Dau%20thau%206-2003/TRUNG%20TAM%20Y%20TE%20BINH%20SON/PTHTQnga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uanng/KRONG%20ANA/My%20Documents/thietke/DTKTRA"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r.trien/c/caitao/Qtoan/xdung/ttoantgiang.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Linh%20may%2002/06d/Testing/TN%20Tra%20cot_tramy.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tai%20lieu%20truong/TRUNG%20TT/WINDOWS/Desktop/QT_CU%20JIANG_to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tai%20lieu%20truong/TRUNG%20TT/WINDOWS/Desktop/QUANG/linhtinh/DToanQngai/binh%20dong/Dt%20Binh%20dong.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TVEXCEL.xla"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u%20an%20QH/6.%20UBND%20Tinh%20Khe/Nghia%20dia/4.PA%20boi%20thuong/khoi%20luong%20dN%20mo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trien/c/caitao/Qtoan/xdung/trung/pgia/DL-Bdon/dot2/pg%20DZBD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ghia/d/ngoc/SS&amp;BCASD/BCDK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kthuat1/hong%20d%20(d)/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uong/trinhsoKH/HAIDAI~1/thom/G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ung/D/thang/du%20toan%20-%20dau%20thau/TRAN%20VAN%20NHI/bd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inh_an/THU%20MUC%20MANG/Data/cnsg/dutoan/nmns/Nhahanhch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ghia/d/ngoc/SS&amp;BCASD/BKTHC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ehoach/d/MYDOCU~1/My%20Documents/DATA/B_Phu%20Thai%20HP/FY%2001-02/Fundamental%20Track/MSOffice/Excel/XL97/FA/FA3006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_1/c/Folder/KHOI97/DAM/RC-TGIRD.EXF"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inh_an/THU%20MUC%20MANG/HoSoDuToan/DuToanDuThau/Truong%20DH%20CN%20Ton%20Duc%20Thang/Nhanvien/DTTT/longan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TToan%20Km%20294%20+%20600%20%20Km%20302%20(theo%20mau%20ban)%20tach%20nam2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Hoai%20Nam/Du%20toan/Bong%20Son/CGD%20duyet%20&amp;%20chia%20voi%20533/My%20Documents/A1_Traly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9Q/99Q3657/99Q3299(REV.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ongviec/T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tai%20lieu%20truong/TRUNG%20TT/WINDOWS/Desktop/DAK-LAK/WB-2/Kien%20Thanh/DT%20HC/KIENTH~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u%20an%20QH/6.%20UBND%20Tinh%20Khe/Nghia%20dia/4.PA%20boi%20thuong/DUOC%202008/ETHANOL%20nhien%20lieu%20dot%201/ETHANOL%20nhien%20lieu/ap%20gia%20d1%2051-10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DU-TOAN/2000/DIENKHANH/LAID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01/D/CHUONG/DZ20/QUANGNAM/tabhing/Dutoan_tabhi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uong/trinhsoKH/HAIDAI~1/thom/M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2/c/data/Dau%20thau%202003/SON%20TAY/Xi%20nghiep%20xay%20dung%20Phu%20Ta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uong/trinhsoKH/HAIDAI~1/thom/M.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Nghia/d/Nhon/thep%20nha%20lien%20ke%207%20ca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Vu_dinh/dinh%20vu/AN%20GIANG/M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8Q/98Q301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AT-ANH/PARKER/My%20Documents/HS00/BAOGIA/Mien%20nam/Namconson_SK/09-str~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20an%20QH/6.%20UBND%20Tinh%20Khe/Nghia%20dia/4.PA%20boi%20thuong/DUOC%202008/L_&#172;NG~1/Phi/SC%20Tang%20cuong%20Cau%20ben%20thuy.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DU-TOAN/2000/DIENKHANH/DKC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kthuat1/hong%20d%20(d)/Dung%20Quat/Goi%202/TH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01/ap%20gia%20(e)/DU%20LIEU%20AP%20GIA/cac%20phuong%20an/CAC%20PHUONG%20AN%20NAM%202004/KCN%20Dung%20Quat/Thien%20Dang/thien%20dang%206.4ha/TONG-HO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01/D/CHUONG/DZ20/daklak/H&apos;mlay&amp;H&apos;mdoal/dutoan_hmlay.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u%20an%20QH/6.%20UBND%20Tinh%20Khe/Nghia%20dia/4.PA%20boi%20thuong/Congviec/Ta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quynh%20tho/VINACONEX/KEHOACH/DUTOAN/DMD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L.M.TUAN/tuan/DT-DINH-nhap.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ghia/d/ngoc/DATAASD/HTT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tai%20lieu%20truong/TRUNG%20TT/WINDOWS/Desktop/TRI18-5/WB_1/KRONG_NO/EA_RBIN/SUADT_~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4/D/dung%20may%204/CTDB/thi%20xa/TONG-HO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22/d/NgocTan/A_Vuong/RaPhabommin_Su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y%20Documents/D&#249;%20to&#184;n%20ch&#221;nh%20th&#248;c/C&#199;u/km86-147(TKKT)_lap.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uong/trinhsoKH/HAIDAI~1/DATA/MYDOCU~1/DGIA.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My%20Documents/TRUNGSON/CAU/THMINH/DANONG/sua/TinhmoH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uong/trinhsoKH/HAIDAI~1/WINDOWS/Temporary%20Internet%20Files/OLK8342/KH%202004%20cac%20don%20vi%20phia%20Bac12312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ocuments%20and%20Settings/User/My%20Documents/thuy/linh%20tinh/Trung%202004/QH%20khu%20DC/Tay%20Truong%20Dinh/Dieu%20chinh%20DA/Hieu%20qua%20dau%20t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kthuat1/hong%20d%20(d)/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8Q/3533/Q/98Q2943e.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d/A.TAI/2001/DU%20THAU/CAN%20THO/DOT%202/NHON%20NGHIA%20-%20CHAU%20THANH%20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1/d/A.TAI/Cam/Thep%20Nguyen%20Minh/HIEN/TANHUNG/HTTANHU.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6Q/96q2588/PAN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Vphn/d/Hoai/Tuyen-duyet/DUTOAN/HUONG/BVTC/BVTC%20(GTNT)/thu&#253;o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8Q/3533/Q/Book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dung%20may%204/nha%20may%20san%20xuat%20son%20-%20Van%20ly/TONG-HOP-%20VAN%20LY.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tai%20lieu%20truong/TRUNG%20TT/WINDOWS/Desktop/TRI18-5/WB_1/LINH_TINH/CONG_TO/TRINH_DT_CT_GOC.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ghia/d/ngoc/SS&amp;BCASD/BCKQKD.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tai%20lieu%20truong/TRUNG%20TT/WINDOWS/Desktop/TRUNG/DUTOAN/CTYPD/BD-EASUP/XDTBDO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p-Bieu9"/>
      <sheetName val="Dat-Bieu10"/>
      <sheetName val="Nha-VKT-Bieu11"/>
      <sheetName val="Caycoi-Bieu12"/>
      <sheetName val="Hotro-Bieu13"/>
      <sheetName val="Tonghop-Bieu14"/>
      <sheetName val="bk"/>
      <sheetName val="bk dự kiến"/>
      <sheetName val="LO TDC B15"/>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 val="Quantity"/>
      <sheetName val="dongia (2)"/>
      <sheetName val="phu luc vua"/>
      <sheetName val="NC"/>
      <sheetName val="PL03.1"/>
      <sheetName val="gVL"/>
      <sheetName val="DTCT"/>
      <sheetName val="MTC"/>
      <sheetName val="LUONG"/>
      <sheetName val="PTDG"/>
      <sheetName val="Bang chu"/>
      <sheetName val="THC"/>
      <sheetName val="Vat lieu"/>
      <sheetName val="A2-DMHS"/>
      <sheetName val="DL1"/>
      <sheetName val="THVATTU"/>
      <sheetName val="Control"/>
      <sheetName val="Sheet1"/>
      <sheetName val="Truot_nen"/>
      <sheetName val="SILICATE"/>
      <sheetName val="EIRR&gt;1&lt;1"/>
      <sheetName val="EIRR&gt; 2"/>
      <sheetName val="EIRR&lt;2"/>
      <sheetName val="Cp&gt;10-Ln&lt;10"/>
      <sheetName val="Ln&lt;20"/>
      <sheetName val="CT Thang Mo"/>
      <sheetName val="CHITIET VL-NC-TT1p"/>
      <sheetName val="CT  PL"/>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IA DT"/>
      <sheetName val="TMDT"/>
      <sheetName val="THKP"/>
      <sheetName val="DTCT"/>
      <sheetName val="THVT"/>
      <sheetName val="VC"/>
      <sheetName val="TUDIEN"/>
      <sheetName val="THKL"/>
      <sheetName val="PTVT"/>
      <sheetName val="GIAVT"/>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ang 01"/>
      <sheetName val="Thang 02"/>
      <sheetName val="Thang 03"/>
      <sheetName val="Thang 04"/>
      <sheetName val="Thang 05"/>
      <sheetName val="Thang 06"/>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ptvt"/>
      <sheetName val="giathanh1"/>
      <sheetName val="Du_lieu"/>
      <sheetName val="2006"/>
      <sheetName val="so sanh SL,CP"/>
      <sheetName val="luy ke thu von"/>
      <sheetName val="So SL"/>
      <sheetName val="So TVon"/>
      <sheetName val="bao cao GD hang quÝ"/>
      <sheetName val="tinhDT"/>
      <sheetName val="XL4Poppy"/>
      <sheetName val="ctdg"/>
      <sheetName val="sat"/>
      <sheetName val="K LUONG duong dby"/>
      <sheetName val="VL-NC TZ0,4"/>
      <sheetName val="TONGHOP"/>
      <sheetName val="ChiTietDZ"/>
      <sheetName val="VuaBT"/>
      <sheetName val="BQ"/>
      <sheetName val="Gia VL"/>
      <sheetName val="LKVL-CK-HT-GD1"/>
      <sheetName val="TONGKE-HT"/>
      <sheetName val="ThongSo"/>
      <sheetName val="gia vt,nc,may"/>
      <sheetName val="Thuc thanh"/>
      <sheetName val="DM 5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ind of Service"/>
      <sheetName val="2004 Labor"/>
      <sheetName val="Service Coming"/>
      <sheetName val="DG-Don vi"/>
      <sheetName val="chitimc"/>
      <sheetName val="KHUTEN"/>
      <sheetName val="dg-VTu"/>
      <sheetName val="BETON"/>
      <sheetName val="dtxl"/>
      <sheetName val="CBKC-110"/>
      <sheetName val="PhaDoMong"/>
      <sheetName val="vankhuon"/>
      <sheetName val="Dongia"/>
      <sheetName val="Trung the 1 pha "/>
      <sheetName val="Trung the 3 pha"/>
      <sheetName val="Ha the"/>
      <sheetName val="QHDH-PAII"/>
      <sheetName val="ptvt-dg"/>
      <sheetName val="CT THAO D၏"/>
      <sheetName val="0000000ူ"/>
      <sheetName val="Khung t"/>
      <sheetName val="[KHUTEN.XLSၝdienthoai"/>
      <sheetName val="t聩endien"/>
      <sheetName val=""/>
      <sheetName val="Ban"/>
      <sheetName val="GS"/>
      <sheetName val="CD"/>
      <sheetName val="331"/>
      <sheetName val="CP"/>
      <sheetName val="Mua"/>
      <sheetName val="TK"/>
      <sheetName val="XNT"/>
      <sheetName val="BH"/>
      <sheetName val="BK MB"/>
      <sheetName val="So Cai"/>
      <sheetName val="Quy"/>
      <sheetName val="Luong"/>
      <sheetName val="TienLuong"/>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NEW-PANEL"/>
      <sheetName val="_KHUTEN.XLSၝdienthoai"/>
      <sheetName val="CTdongia"/>
      <sheetName val="DGKS"/>
      <sheetName val="Sheet_x0016_"/>
      <sheetName val="Sheet1&quot;"/>
      <sheetName val="Sheet1_x0014_"/>
      <sheetName val="KH-Q1,Q2,01"/>
      <sheetName val="coctuatrenda"/>
      <sheetName val="Inpanel"/>
      <sheetName val="Interior Trim"/>
      <sheetName val="input"/>
      <sheetName val="thop"/>
      <sheetName val="CHITIET"/>
      <sheetName val="LKVL_CK_HT_GD1"/>
      <sheetName val="TONGKE_HT"/>
      <sheetName val="KH moi"/>
      <sheetName val="kecot"/>
      <sheetName val="CAPDAT"/>
      <sheetName val="COT LAM MOI"/>
      <sheetName val="khung ten HC Hoa?Khanh"/>
      <sheetName val="khung ten HC Hoa"/>
      <sheetName val="HSLUONGTHO"/>
      <sheetName val="REGION"/>
      <sheetName val="OFFGRID"/>
      <sheetName val="Don gia"/>
      <sheetName val="gvl"/>
      <sheetName val="Ia Toi"/>
      <sheetName val="Bang tra"/>
      <sheetName val="lam-moi"/>
      <sheetName val="thao-go"/>
      <sheetName val="phuluc1"/>
      <sheetName val="TONG HOP VL_NC"/>
      <sheetName val="KKKKKKKK"/>
      <sheetName val="harmony_done"/>
      <sheetName val="Sheet_x005F_x0016_"/>
      <sheetName val="Sheet1_x005F_x0014_"/>
      <sheetName val="MHSCT"/>
      <sheetName val="khung ten HC HOAY NHON"/>
      <sheetName val="00а00000"/>
      <sheetName val="Go&#13;ne"/>
      <sheetName val="Go&#10;ne"/>
      <sheetName val="????????"/>
      <sheetName val="Go_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au"/>
      <sheetName val="!"/>
      <sheetName val="00000000"/>
      <sheetName val="10000000"/>
      <sheetName val="XXXXXXXX"/>
      <sheetName val="20000000"/>
      <sheetName val="XL4Poppy"/>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au"/>
      <sheetName val="!"/>
      <sheetName val="00000000"/>
      <sheetName val="10000000"/>
      <sheetName val="XXXXXXXX"/>
      <sheetName val="20000000"/>
      <sheetName val="3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6,MAY"/>
      <sheetName val="A6_MAY"/>
      <sheetName val="Temp"/>
      <sheetName val="khung ten TD"/>
      <sheetName val="BDON"/>
      <sheetName val="DM 56"/>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
      <sheetName val="1"/>
      <sheetName val="2"/>
      <sheetName val="3"/>
      <sheetName val="4"/>
      <sheetName val="5"/>
      <sheetName val="6"/>
      <sheetName val="7"/>
      <sheetName val="8"/>
      <sheetName val="00000000"/>
      <sheetName val="10000000"/>
      <sheetName val="XXXXXXXX"/>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L4Poppy"/>
      <sheetName val="ODDTTanHiep"/>
      <sheetName val="ThongSo"/>
      <sheetName val="ctdg"/>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pmb"/>
      <sheetName val="DTCT"/>
      <sheetName val="B2.3"/>
      <sheetName val="CL XD"/>
      <sheetName val="THop"/>
      <sheetName val="CT"/>
      <sheetName val="TienLuong"/>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dtxl-du?n?"/>
      <sheetName val="T1-05"/>
      <sheetName val="T2-05"/>
      <sheetName val="T3-05"/>
      <sheetName val="T4-05"/>
      <sheetName val="T5-05"/>
      <sheetName val="T6-05"/>
      <sheetName val="T7-05"/>
      <sheetName val="T8-05"/>
      <sheetName val="T9-05"/>
      <sheetName val="T10-05"/>
      <sheetName val="T11-05"/>
      <sheetName val="T12-05"/>
      <sheetName val="tra-vat-lieu"/>
      <sheetName val="MTO REV.0"/>
      <sheetName val="T.HDÔ CN"/>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H_DTXL_luu"/>
      <sheetName val="TN"/>
      <sheetName val="ND"/>
      <sheetName val="tkkt-ql38-1-g-2"/>
      <sheetName val="PEDESB"/>
      <sheetName val="DCNCII"/>
      <sheetName val="btra"/>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chitimc"/>
      <sheetName val="gtxl-euone(11m)"/>
      <sheetName val="Tra_bang"/>
      <sheetName val="tkku-ql38-1-g-2"/>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CTHTc(u? ?T*?ib?"/>
      <sheetName val="gtxl-duoîe(11m)"/>
      <sheetName val="Tien do thi²??g"/>
      <sheetName val="BaocaoC.noHopC."/>
      <sheetName val="CN kho ðoi"/>
      <sheetName val="CTHTchýa TTn?ib?"/>
      <sheetName val="MTL$-INTER"/>
      <sheetName val="_x0001_Y?_x0004_???_x0001_Y?_x0004_???_x0001_Y?_x0004_???_x0001_Y?_x0004_???"/>
      <sheetName val="_x0001_Y?_x0004_????_x0001_Y?_x0004_???_x0001_Y?_x0004_??? _x0001_Y?_x0004_???"/>
      <sheetName val="ATM"/>
      <sheetName val="BCA"/>
      <sheetName val="Anca"/>
      <sheetName val="TT Luong"/>
      <sheetName val="TTATM"/>
      <sheetName val="Duyet"/>
      <sheetName val="KLDG_x0014_T&lt;120% (2)"/>
      <sheetName val="_x0018_XXXXXX0"/>
      <sheetName val="N/ Ca.N"/>
      <sheetName val="CTHTchưa TTn᳙ibộ"/>
      <sheetName val="_x0001_Y"/>
      <sheetName val="dtxl-du"/>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CN Tl￸04"/>
      <sheetName val="giႀ￸nhan cong"/>
      <sheetName val="1-2???????????냼η?_x0004_??????钌έ????????넬η?????????????????_x0016_[tkkt-ql38-1-g-2.xls][???????????놐η"/>
      <sheetName val="_pmb"/>
      <sheetName val="_"/>
      <sheetName val="CTHTchua TTn_ib_"/>
      <sheetName val="CN2004 N_p TCT"/>
      <sheetName val="VL????????"/>
      <sheetName val="DG "/>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_x0001_Y?_x0004_???_x0001_Y?_x0004_???_x0001_Y?_x0004_??? _x0001_Y?_x0004_???"/>
      <sheetName val="1-2???????????냼η?_x0004_??????钌έ?????"/>
      <sheetName val="CTHTc(u"/>
      <sheetName val="Tien do thi²"/>
      <sheetName val="CTHTchýa TTn_ib_"/>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Tien do thi²__g"/>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CTHTc(u_ _T__ib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4_???™_x0001_Y?_x0004_???š_x0001_Y?_x0004_???›_x0001_Y?_x0004_???œ_x0001_"/>
      <sheetName val="MTO REV.2(ARMOR)"/>
      <sheetName val="TSO_CHUNG"/>
      <sheetName val="ctTBA"/>
      <sheetName val="VapLieu"/>
      <sheetName val="DTCTtÑuy"/>
      <sheetName val="_x0001_Y?_x0004_?ª_x0001_Y?_x0004_?«_x0001_Y?_x0004_?¬_x0001_Y?_x0004_?­_x0001_Y_x0004_?®_x0001_"/>
      <sheetName val="TH&#13;DTXL-luu"/>
      <sheetName val="CPXD-TT-04-G_x0011_"/>
      <sheetName val="DTCT&#13;G1"/>
      <sheetName val="thdt"/>
      <sheetName val="ptvl0-1"/>
      <sheetName val="ptvl4-5"/>
      <sheetName val="4-5"/>
      <sheetName val="ptvl3-4"/>
      <sheetName val="3-4"/>
      <sheetName val="ptvl2-3"/>
      <sheetName val="vlcong"/>
      <sheetName val="ptvl1-2"/>
      <sheetName val="7_x0010_000000"/>
      <sheetName val="nhan cong"/>
      <sheetName val="뉃?Tchưa TTnộibộ"/>
      <sheetName val="CN Tl?04"/>
      <sheetName val="Truot_nen"/>
      <sheetName val="Tong KLBS"/>
      <sheetName val="t-ql38-1-g-2.xls][?????????????"/>
      <sheetName val="gi??nhan cong"/>
      <sheetName val="CN_kho_doi"/>
      <sheetName val="CTHTchua_TTn?ib?"/>
      <sheetName val="CN2004_N?p_TCT"/>
      <sheetName val="Soil"/>
      <sheetName val="Thanh,Toan"/>
      <sheetName val="Sheet03"/>
      <sheetName val="gia x?????"/>
      <sheetName val="_x0001_Y?_x0004_???Â_x0001_X?_x0004_???Ã_x0001_Y?_x0004_???Ä_x0001_Y?_x0004_???"/>
      <sheetName val="BTHTchua TTn?ib?"/>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1_Y?_x0004_?Â_x0001_Y?_x0004_?Ã_x0001_Y?_x0004_?Ä_x0001_Y?_x0004_?Å_x0001_Y?_x0004_Æ_x0001_"/>
      <sheetName val="_x0001_Y__x0004__Â_x0001_Y__x0004__Ã_x0001_Y__x0004__Ä_x0001_Y__x0004__Å_x0001_Y__x0004_Æ_x0001_"/>
      <sheetName val="1-2?냼η?_x0004_?钌έ?넬η??_x0016_[tkkt-ql38-1-"/>
      <sheetName val="TH&#10;DTXL-luu"/>
      <sheetName val="DTCT&#10;G1"/>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 val="gia vt,nc,may"/>
      <sheetName val="tuong"/>
      <sheetName val="TDTKP _2_"/>
      <sheetName val="TONGKE3p"/>
      <sheetName val="CHITIET VL_NC_DDTT3PHA "/>
      <sheetName val="CHITIET VL_NC_TT1p"/>
      <sheetName val="t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 val="XL4Poppy"/>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DONGIA-NGHIAKY"/>
      <sheetName val="d c1"/>
      <sheetName val="d c2"/>
      <sheetName val="XL4Poppy"/>
      <sheetName val="Sheet1"/>
      <sheetName val="Sheet3"/>
      <sheetName val="00000000"/>
      <sheetName val="10000000"/>
      <sheetName val="2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T1"/>
      <sheetName val="T2"/>
      <sheetName val="T3"/>
      <sheetName val="T4"/>
      <sheetName val="T5"/>
      <sheetName val="T6"/>
      <sheetName val="T7"/>
      <sheetName val="T8"/>
      <sheetName val="T9"/>
      <sheetName val="T10"/>
      <sheetName val="T11"/>
      <sheetName val="T12"/>
      <sheetName val="KSTK"/>
      <sheetName val="CVC"/>
      <sheetName val="CLVT"/>
      <sheetName val="vatTu"/>
      <sheetName val="STKLD"/>
      <sheetName val="SoBac"/>
      <sheetName val="DUOI"/>
      <sheetName val="Q1-03"/>
      <sheetName val="Q2-03"/>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H"/>
      <sheetName val="XDCB"/>
      <sheetName val="XL"/>
      <sheetName val="CN.VLXD"/>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bieu1"/>
      <sheetName val="PTDG"/>
      <sheetName val="KTCT"/>
      <sheetName val="XXXXXXXX"/>
      <sheetName val="NSXC"/>
      <sheetName val="DD35KV"/>
      <sheetName val="HM PHUTRO"/>
      <sheetName val="#REF"/>
      <sheetName val="DC1605"/>
      <sheetName val="DcnamTV"/>
      <sheetName val="ppnamdaibieu"/>
      <sheetName val="TyleAdreyanop"/>
      <sheetName val="ppAdreyanop"/>
      <sheetName val="ketqua"/>
      <sheetName val="maxminth"/>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T 2"/>
      <sheetName val="t 3"/>
      <sheetName val="t12-1"/>
      <sheetName val="cong no cuoi ky"/>
      <sheetName val="shop DW"/>
      <sheetName val="phan tich KLQT"/>
      <sheetName val="TH KLQT"/>
      <sheetName val="QT SON"/>
      <sheetName val="Sheet1 (2)"/>
      <sheetName val="Congv50x50"/>
      <sheetName val="v75x75"/>
      <sheetName val="tronD75"/>
      <sheetName val="klnen+mat623-anphu"/>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T 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MH毜較表"/>
      <sheetName val="XL4Test5"/>
      <sheetName val="Don gia chi tiet"/>
      <sheetName val="Thoat nuoc"/>
      <sheetName val="XXXXXXX0"/>
      <sheetName val="XXXXXXX1"/>
      <sheetName val="t10-9"/>
      <sheetName val="t9-8"/>
      <sheetName val="tk cty"/>
      <sheetName val="DSach DKB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 CDPS"/>
      <sheetName val="THCHP"/>
      <sheetName val="Baûng keát chuyeån naêm 2003"/>
      <sheetName val="Bang Khau hao"/>
      <sheetName val="Soå chi tieát TK131"/>
      <sheetName val="Soå chi tieát TK 112"/>
      <sheetName val="Soå chi tieát TK1111"/>
      <sheetName val="Theo doi HDong"/>
      <sheetName val="doanh soâ"/>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isch"/>
      <sheetName val="Pack"/>
      <sheetName val="Delivery"/>
      <sheetName val="M10"/>
      <sheetName val="D.Order"/>
      <sheetName val="Report"/>
      <sheetName val="Report.Delivery"/>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TRICH KPCD"/>
      <sheetName val="Q.4, BS"/>
      <sheetName val="uoc TH03.2"/>
      <sheetName val="UocTH03.1"/>
      <sheetName val="KH 04"/>
      <sheetName val="Khluong 04 cua BanQL"/>
      <sheetName val="NAM"/>
      <sheetName val="HUNG"/>
      <sheetName val="HAI"/>
      <sheetName val="LAM"/>
      <sheetName val="Bang gia"/>
      <sheetName val="HANG TIEN BAO"/>
      <sheetName val="TH NHAP TON"/>
      <sheetName val="TH BA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Ѩasat"/>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BHT1"/>
      <sheetName val="TH T1"/>
      <sheetName val="THEM GIO T1"/>
      <sheetName val="VP T1"/>
      <sheetName val="GT PX T1"/>
      <sheetName val="SXT1"/>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BANGTT"/>
      <sheetName val="SC-CK"/>
      <sheetName val="GTXL-Cau"/>
      <sheetName val="DHai(ban-5x20,05m;coc40x40)"/>
      <sheetName val="KVinh(ban-3x21,05m;PA2)"/>
      <sheetName val="KVinh(ban-3x24m;PA1)"/>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DOI 401"/>
      <sheetName val="DOI 403"/>
      <sheetName val="405 "/>
      <sheetName val="GT"/>
      <sheetName val=""/>
      <sheetName va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 val="Phan 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at tron"/>
      <sheetName val="Sat hinh"/>
      <sheetName val="Parem"/>
      <sheetName val="˜Ünh m÷c"/>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ệ số TH Dự Toán"/>
      <sheetName val="Giá VL NC M"/>
      <sheetName val="Sheet1"/>
      <sheetName val="Tổng Hợp Kinh Phí"/>
      <sheetName val="Áp Giá"/>
      <sheetName val="Bù Giá Vật Liệu"/>
      <sheetName val="Tiêu hao VL NC M"/>
      <sheetName val="Phan Tich Don Gia"/>
      <sheetName val="Phân Tích Đơn Giá Tổng Hợp"/>
      <sheetName val="Liệt kê Đơn giá"/>
      <sheetName val="Dữ Liệu"/>
      <sheetName val="XL4Poppy"/>
      <sheetName val="H? s? TH D? Toán"/>
      <sheetName val="T?ng H?p Kinh Phí"/>
      <sheetName val="Bù Giá V?t Li?u"/>
      <sheetName val="Phân Tích Ðon Giá T?ng H?p"/>
      <sheetName val="Li?t kê Ðon giá"/>
      <sheetName val="D? Li?u"/>
      <sheetName val="H_ s_ TH D_ Toán"/>
      <sheetName val="T_ng H_p Kinh Phí"/>
      <sheetName val="Bù Giá V_t Li_u"/>
      <sheetName val="Phân Tích Ðon Giá T_ng H_p"/>
      <sheetName val="Li_t kê Ðon giá"/>
      <sheetName val="D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IA"/>
      <sheetName val="GDT"/>
      <sheetName val="PTCT-1"/>
      <sheetName val="matduong"/>
      <sheetName val="CONG BAN"/>
      <sheetName val="CONGTRON"/>
      <sheetName val="VUA"/>
      <sheetName val="THCM"/>
      <sheetName val="THVL-NC"/>
      <sheetName val="CPVC"/>
      <sheetName val="GVL"/>
      <sheetName val="VL"/>
      <sheetName val="NC"/>
      <sheetName val="GCMAY"/>
      <sheetName val="Cuoc 89"/>
      <sheetName val="XXVT"/>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ptdg "/>
      <sheetName val="ptke"/>
      <sheetName val="ctdg"/>
      <sheetName val="ptdg"/>
      <sheetName val="IBASE"/>
      <sheetName val="(24)-Truc 9"/>
      <sheetName val="DON GIA"/>
      <sheetName val="clecÿÿt"/>
      <sheetName val="ÿÿn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hung ten TD"/>
      <sheetName val="DATA"/>
      <sheetName val="QTCNVHHK"/>
      <sheetName val="CHITIET VL-NC-TT1p"/>
      <sheetName val="TONGKE3p"/>
      <sheetName val="ptv?"/>
      <sheetName val="CHITIET VL-NC"/>
      <sheetName val="ptdg_"/>
      <sheetName val="SO LIEU"/>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DC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Da ta"/>
      <sheetName val="1"/>
      <sheetName val="2"/>
      <sheetName val="3"/>
      <sheetName val="4"/>
      <sheetName val="5"/>
      <sheetName val="6"/>
      <sheetName val="7"/>
      <sheetName val="8"/>
      <sheetName val=" XE 43K"/>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khluong"/>
      <sheetName val="gvl"/>
      <sheetName val="ptv_"/>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Tke"/>
      <sheetName val="PP1PXDM"/>
      <sheetName val="PP3PXDM"/>
      <sheetName val="ptv"/>
      <sheetName val="Giai trinh"/>
      <sheetName val="DI_ESTI"/>
      <sheetName val="Du_lieu"/>
      <sheetName val="ptdgD"/>
      <sheetName val="KKKKKKKK"/>
      <sheetName val="chitiet"/>
      <sheetName val="Da_ta"/>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ESTI_2"/>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2"/>
      <sheetName val="CHITIET_VL-NC-TT1p2"/>
      <sheetName val="Da_ta1"/>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ESTI_3"/>
      <sheetName val="DON_GIA2"/>
      <sheetName val="CHITIET_VL-NC2"/>
      <sheetName val="ptdg_3"/>
      <sheetName val="(24)-Truc_93"/>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3"/>
      <sheetName val="CHITIET_VL-NC-TT1p3"/>
      <sheetName val="Da_ta2"/>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DON_GIA3"/>
      <sheetName val="CHITIET_VL-NC3"/>
      <sheetName val="ptdg_4"/>
      <sheetName val="(24)-Truc_94"/>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4"/>
      <sheetName val="CHITIET_VL-NC-TT1p4"/>
      <sheetName val="Da_ta3"/>
      <sheetName val="BK-C T"/>
      <sheetName val="dtxl"/>
      <sheetName val="TT_0,4KV"/>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BY CATEGORY"/>
      <sheetName val="001N99"/>
      <sheetName val="Database"/>
      <sheetName val="TONGKE1P"/>
      <sheetName val="Tieu chuan thep"/>
      <sheetName val="ptdgC"/>
      <sheetName val="NEW-PANEL"/>
      <sheetName val="PTDG ks"/>
      <sheetName val="bt lt 32-79"/>
      <sheetName val="PL1"/>
      <sheetName val="PL2"/>
      <sheetName val="PL3"/>
      <sheetName val="PL4"/>
      <sheetName val="CT-35"/>
      <sheetName val="CT-0.4KV"/>
      <sheetName val="Tổng kê"/>
      <sheetName val="TONG HOP VL-NC TT"/>
      <sheetName val="CHITIET VL-NC-TT -1p"/>
      <sheetName val="TDTKP1"/>
      <sheetName val="KPVC-BD "/>
      <sheetName val="pp1p"/>
      <sheetName val="pp3p_NC"/>
      <sheetName val="pp3p "/>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ptv_x005F_x0000_"/>
      <sheetName val="BT-DSPK"/>
      <sheetName val="Parem"/>
      <sheetName val="Price"/>
      <sheetName val="Tong du toan"/>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sat"/>
      <sheetName val="ptvt"/>
      <sheetName val="Giai trinh"/>
      <sheetName val="ptdgD"/>
      <sheetName val="Tongke"/>
      <sheetName val="CTNTTH"/>
      <sheetName val="LAM NHA"/>
      <sheetName val="XL4Poppy"/>
      <sheetName val="Bang chiet tinh TBA"/>
      <sheetName val="LoaiDay"/>
      <sheetName val="DG "/>
      <sheetName val="1111"/>
      <sheetName val="rebar"/>
      <sheetName val="chitiet"/>
      <sheetName val="MTO REV.2(ARMOR)"/>
      <sheetName val="DATA"/>
      <sheetName val="gV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txl"/>
      <sheetName val="IBASE"/>
      <sheetName val="OFFGRID"/>
      <sheetName val="CT35"/>
      <sheetName val="Don gia"/>
      <sheetName val="Tien Luong"/>
      <sheetName val="tra-vat-lieu"/>
      <sheetName val="䁔HEP HINH"/>
      <sheetName val="CHITIET VL-NC-TT1p"/>
      <sheetName val="TONGKE3p"/>
      <sheetName val="CBKC-110"/>
      <sheetName val="Tra_bang"/>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KH-Q1,Q2,01"/>
      <sheetName val="ESTI."/>
      <sheetName val="DI-ESTI"/>
      <sheetName val="giathanh1"/>
      <sheetName val="????????"/>
      <sheetName val="Sbq18"/>
      <sheetName val=""/>
      <sheetName val="CHITIET VL-NC"/>
      <sheetName val="Sheet2"/>
      <sheetName val="Chi tiet"/>
      <sheetName val="DGchitiet "/>
      <sheetName val="khung ten TD"/>
      <sheetName val="5.2 So luong tin hieu"/>
      <sheetName val="6.2. KSCN"/>
      <sheetName val="6.3. PTCN"/>
      <sheetName val="6.7. TKHAM"/>
      <sheetName val="6.8. LTHAM"/>
      <sheetName val="Chiet tinh DG PM"/>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KKKKKKKK"/>
      <sheetName val="Gia vat tu"/>
      <sheetName val="KL thanh toan-Xuan Dao"/>
      <sheetName val="Q4"/>
      <sheetName val="De Bai"/>
      <sheetName val="ma-pt"/>
      <sheetName val="Pretensioned"/>
      <sheetName val="ctdz35"/>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dt-kphi (2)"/>
      <sheetName val="dt-kphi-ctiet"/>
      <sheetName val="XL4Poppy"/>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sut&lt;1 0"/>
      <sheetName val="PTCT"/>
      <sheetName val="nhan cong"/>
      <sheetName val="coc duc"/>
      <sheetName val="SPL4"/>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tvl0-1"/>
      <sheetName val="0-1"/>
      <sheetName val="ptvl4-5"/>
      <sheetName val="4-5"/>
      <sheetName val="ptvl3-4"/>
      <sheetName val="3-4"/>
      <sheetName val="ptvl2-3"/>
      <sheetName val="2-3"/>
      <sheetName val="vlcong"/>
      <sheetName val="ptvl1-2"/>
      <sheetName val="1-2"/>
      <sheetName val="Kluong"/>
      <sheetName val="Giatri"/>
      <sheetName val="ìtoan"/>
      <sheetName val="NhapSl"/>
      <sheetName val="Nluc"/>
      <sheetName val="Tohop"/>
      <sheetName val="KT_Tthan"/>
      <sheetName val="Tra_TTT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DGCT_x0006_"/>
      <sheetName val="Nhap don gia VL dia _x0003_?uong"/>
      <sheetName val="ctTB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Du_lieu"/>
      <sheetName val="IN__x000e_X"/>
      <sheetName val="Khu xu ly nuoc THiep-XD"/>
      <sheetName val="Dbþgia"/>
      <sheetName val="T1"/>
      <sheetName val="T2"/>
      <sheetName val="T3"/>
      <sheetName val="T4"/>
      <sheetName val="T5"/>
      <sheetName val="T6"/>
      <sheetName val="T7"/>
      <sheetName val="T8"/>
      <sheetName val="T9"/>
      <sheetName val="T10"/>
      <sheetName val="T11"/>
      <sheetName val="T12"/>
      <sheetName val="t1.3"/>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tuatrenda"/>
      <sheetName val="IBASE"/>
      <sheetName val="Box-Girder"/>
      <sheetName val="Số liệu"/>
      <sheetName val="TKKYI"/>
      <sheetName val="TKKYII"/>
      <sheetName val="Tổng hợp theo học sinh"/>
      <sheetName val="XL4Test5 (2)"/>
      <sheetName val="dt-kphi-ÿÿo-ctiet"/>
      <sheetName val="Phan tich don gia chi Uet"/>
      <sheetName val="She?t9"/>
      <sheetName val="?Ё????䀤_x0001_????䀶_x0001_?晦晦晦䀙_x0001_????㿰_x0001_H-?ਈ?ꏗ㵰휊䀁_x0001_?尩슏⣵䀂_x0001_???"/>
      <sheetName val="GiaVL"/>
      <sheetName val="DG೼�_02"/>
      <sheetName val="md5!-52"/>
      <sheetName val="NHAP"/>
      <sheetName val="tuong"/>
      <sheetName val="Piers of Main Flylyer (1)"/>
      <sheetName val="CHI"/>
      <sheetName val="TN"/>
      <sheetName val="ND"/>
      <sheetName val="tai"/>
      <sheetName val="hoang"/>
      <sheetName val="hoang (2)"/>
      <sheetName val="hoang (3)"/>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_x0001_??_x0001_?????_x0001_??_x0001_H-???"/>
      <sheetName val="TinhToan"/>
      <sheetName val="10mduongsa{ío"/>
      <sheetName val="dv-kphi-cviet"/>
      <sheetName val="bvh-kphi"/>
      <sheetName val="PCCPCHUNG CHO CAC DTUONG"/>
      <sheetName val="Piers of Main Flyower (1)"/>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KLDGTT&lt;1ü_x000c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luong"/>
      <sheetName val="0000000!"/>
      <sheetName val="NVBH(HOAN"/>
      <sheetName val="dt-cphi-ctieT"/>
      <sheetName val="Du toan chi tiet?coc nuoc"/>
      <sheetName val="Thuc thanh"/>
      <sheetName val="Don gia"/>
      <sheetName val="ptvì0-1"/>
      <sheetName val="vua???????????韘࿊?_x0004_??????酐࿊????????須࿊??_x0004_???????????????_x0016_[dtTKKT-98-106.xls]rph?????????&#9;?顬࿊?_x0004_??????酐࿊????????銀࿊??_x0005_???????????????_x0016_[dtTKKT-98-106.xls]gVL?????????&#9;?????????&#9;?????????&#9;?軴_x0010_곫?饬࿊곫_x0010_餸࿊?_x0004_??????酐࿊????????銔࿊??_x0006_"/>
      <sheetName val="DEF"/>
      <sheetName val="vua?韘࿊?_x0004_?酐࿊?須࿊?_x0004_?_x0016_[dtTKKT-98-10"/>
      <sheetName val="0??ﱸ͕?_x0004_??????͕????????列͕??_x0013_???????????????_x001f_[dtT"/>
      <sheetName val="S? li?u"/>
      <sheetName val="T?ng h?p theo h?c sinh"/>
      <sheetName val="CTC_x000f_NG_02"/>
      <sheetName val="_x0004_GCong"/>
      <sheetName val="rph_(2)"/>
      <sheetName val="dtoan_-ctiet"/>
      <sheetName val="sut_duong"/>
      <sheetName val="sut_am"/>
      <sheetName val="bu_lun"/>
      <sheetName val="xoi_lo_chan_ke"/>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Khu_xu_ly_nuoc_THiep-XD"/>
      <sheetName val="nhan_cong"/>
      <sheetName val="dtoan_(4)"/>
      <sheetName val="NVBH_KHAC"/>
      <sheetName val="NVBH_HOAN"/>
      <sheetName val="TO_HUNG"/>
      <sheetName val="CONGNHAN_NE"/>
      <sheetName val="`u_lun"/>
      <sheetName val="Sheet3_(2)"/>
      <sheetName val="PL_tham_dinh"/>
      <sheetName val="Bu_VC"/>
      <sheetName val="Quantity"/>
      <sheetName val="tra?????±@Z"/>
      <sheetName val="DothiP1"/>
      <sheetName val="sut&lt;1_0"/>
      <sheetName val="Tuong-ٺ_x0001_an"/>
      <sheetName val="INV"/>
      <sheetName val="XXXXXXX2"/>
      <sheetName val="XXXXXXX3"/>
      <sheetName val="XXXXXXX4"/>
      <sheetName val="vua???????????韘࿊?_x0004_??????酐࿊?????"/>
      <sheetName val="0??ﱸ͕?_x0004_??????͕????????列͕??_x0013_???"/>
      <sheetName val="dtct cong"/>
      <sheetName val="Ctinh 10kV"/>
      <sheetName val="Sheet1 (3)"/>
      <sheetName val="Sheet1 (2)"/>
      <sheetName val="PBCPCHUNG CHO CAC _x0007_{WÑNG"/>
      <sheetName val="Piers of Mai. Flyover (1)"/>
      <sheetName val="ma_pt"/>
      <sheetName val="T2??)"/>
      <sheetName val="CDPS"/>
      <sheetName val="NKC"/>
      <sheetName val="SoCaiT"/>
      <sheetName val="THDU"/>
      <sheetName val="KL thanh toan-Xuan Dao"/>
      <sheetName val="Gca may Buu dien"/>
      <sheetName val="882"/>
      <sheetName val="Giamay"/>
      <sheetName val="DM_GVT"/>
      <sheetName val="May chuyen nganh"/>
      <sheetName val="TT06"/>
      <sheetName val="KLDGTT&lt;1ü_x000c_"/>
      <sheetName val="NHTN"/>
      <sheetName val="QLDD"/>
      <sheetName val="Moi truong"/>
      <sheetName val="KHĐ"/>
      <sheetName val="Giai trinh"/>
      <sheetName val="GTGT"/>
      <sheetName val="Mua vao TT"/>
      <sheetName val="Mua vao GTGT"/>
      <sheetName val="Bra"/>
      <sheetName val="BC HDon"/>
      <sheetName val="BC HDon Qui"/>
      <sheetName val="T_x0004_ 3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KCT"/>
      <sheetName val="CTGS"/>
      <sheetName val="BCDPS"/>
      <sheetName val="SOCAI"/>
      <sheetName val="SOQUY"/>
      <sheetName val="BCDKT"/>
      <sheetName val="XDKQKD"/>
      <sheetName val="THTH"/>
      <sheetName val="GTG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tienluong"/>
      <sheetName val="Hoang Van Chuong ?2(2)"/>
      <sheetName val="X?4Test5"/>
      <sheetName val="GVL"/>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VC"/>
      <sheetName val="chitiet"/>
      <sheetName val="Phung Thi HIen 18(2&#9;"/>
      <sheetName val="Le Tri An 2_x0011_(2)"/>
      <sheetName val="H/ang Van Chuong 22(2)"/>
      <sheetName val="Le?Huu Hoa 25(2)"/>
      <sheetName val="400-015.37"/>
      <sheetName val="DI-ESTI"/>
      <sheetName val="sat"/>
      <sheetName val="ptvt"/>
      <sheetName val="Le Huu Thuy 2_x0019_(2)"/>
      <sheetName val="Phung Thi HIen 18(2 "/>
      <sheetName val="Nguyen Duy Lien ႀ￸(2)"/>
      <sheetName val="DI_ESTI"/>
      <sheetName val="Le Tat Ve M.M (1ÿÿ"/>
      <sheetName val="Le ThÿÿNhan M.M (12)"/>
      <sheetName val="klnd"/>
      <sheetName val="DTmd"/>
      <sheetName val="thnl"/>
      <sheetName val="htxl"/>
      <sheetName val="bvl"/>
      <sheetName val="kpct"/>
      <sheetName val="THKP"/>
      <sheetName val="TT"/>
      <sheetName val="ଶᐭ8"/>
      <sheetName val="LIST"/>
      <sheetName val="SPL4"/>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Nguyen Duy Lien ??(2)"/>
      <sheetName val="Le"/>
      <sheetName val="DG chi tiet"/>
      <sheetName val="PTDG"/>
      <sheetName val="tra-vat-lieu"/>
      <sheetName val="??8"/>
      <sheetName val="C_ngty"/>
      <sheetName val="H_ang Van Chuong 22(2)"/>
      <sheetName val="Nguyen Duy Lien __(2)"/>
      <sheetName val="Le_Huu Hoa 25(2)"/>
      <sheetName val="__8"/>
      <sheetName val="Hoang Van Chuong "/>
      <sheetName val="X"/>
      <sheetName val="Hoang Van Chuong _2(2)"/>
      <sheetName val="X_4Test5"/>
      <sheetName val="IBASE"/>
      <sheetName val="Tra_bang"/>
      <sheetName val="LDC"/>
      <sheetName val="LDB"/>
      <sheetName val="LDA"/>
      <sheetName val="LD"/>
      <sheetName val="Le Heu Hoa 25(2&#9;"/>
      <sheetName val="Hoang Thi Binh 08(2)"/>
      <sheetName val="THONG KE"/>
      <sheetName val="T11,12-2001"/>
      <sheetName val="General"/>
      <sheetName val="Girder"/>
      <sheetName val="Truot_nen"/>
      <sheetName val="DD 10KV"/>
      <sheetName val="Parem"/>
      <sheetName val="Sheet26"/>
      <sheetName val="DMTK"/>
      <sheetName val="CSDL"/>
      <sheetName val="BK"/>
      <sheetName val="PNK"/>
      <sheetName val="PXK"/>
      <sheetName val="PTL"/>
      <sheetName val="NXT"/>
      <sheetName val="STH131"/>
      <sheetName val="MAU PX"/>
      <sheetName val="331"/>
      <sheetName val="SOKT-Q3CT"/>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ma_pt"/>
      <sheetName val="XJ74"/>
      <sheetName val="_x0004_OAM0654CAS"/>
      <sheetName val="Le Thi Nha??f?_x0001_??"/>
      <sheetName val="_x0002_?"/>
      <sheetName val="Le Thi Ly 23(2 "/>
      <sheetName val="N61"/>
      <sheetName val="NR2Ƞ565 PQ DQ"/>
      <sheetName val="VL10KV"/>
      <sheetName val="TBA 250"/>
      <sheetName val="VL 0_4KV"/>
      <sheetName val="VLCong to"/>
      <sheetName val="Pham Thi Thuong  M.M (7i"/>
      <sheetName val="13)8"/>
      <sheetName val="PR THIEU(2)"/>
      <sheetName val="FD"/>
      <sheetName val="GI"/>
      <sheetName val="EE (3)"/>
      <sheetName val="PAVEMENT"/>
      <sheetName val="TRAFFIC"/>
      <sheetName val="MïJule2"/>
      <sheetName val="Le Thi Nha"/>
      <sheetName val="Sbq18"/>
      <sheetName val="KEM NGHIEN GIA CONG"/>
      <sheetName val="Module#"/>
      <sheetName val="Pham Thi(Thuong  M.M (7)"/>
      <sheetName val="Le Thi Nha__f__x0001___"/>
      <sheetName val="_x0002__"/>
      <sheetName val="Hoang Van Chuong 2(2)"/>
      <sheetName val="_x0002_"/>
      <sheetName val="Chi Tiet"/>
      <sheetName val="tra_vat_lieu"/>
      <sheetName val="DANGBAN"/>
      <sheetName val="Pham ThiðThuong  M.M (7)"/>
      <sheetName val="Le Tat Ve M.M (19)"/>
      <sheetName val="_x0011_3-8"/>
      <sheetName val="ctTBA"/>
      <sheetName val="hgld5"/>
      <sheetName val="Le?Huu Hanh 16(1)"/>
      <sheetName val="Le Thi?Nhan M.M (12)"/>
      <sheetName val="Le Heu Hoa 25(2 "/>
      <sheetName val="SumSBU"/>
      <sheetName val="nhap theo ngay vao"/>
      <sheetName val="MTO REV.2(ARMOR)"/>
      <sheetName val="ESTI."/>
      <sheetName val="NR2?565 PQ DQ"/>
      <sheetName val="Book 1 Summary"/>
      <sheetName val="Dinh nghia"/>
      <sheetName val="DTCT"/>
      <sheetName val="Doan Van ࡃhin 13(1)"/>
      <sheetName val="Pham T(i Thuong  M.M (7)"/>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so chi tiet"/>
      <sheetName val="X4Test5"/>
      <sheetName val="28-8????????????㢈ȣ?_x0004_??????䴀ȣ???"/>
      <sheetName val="MTO REV.0"/>
      <sheetName val="Le2?? Hoa 25(2)"/>
      <sheetName val="ptdg "/>
      <sheetName val="ptke"/>
      <sheetName val="Le Hue Hanh 16(2)"/>
      <sheetName val="Le Thi"/>
      <sheetName val="NHATKYC"/>
      <sheetName val="BDMTK"/>
      <sheetName val="SOKTMAY"/>
      <sheetName val="SUMMARY-BILL4"/>
      <sheetName val="Loading"/>
      <sheetName val="Solieu"/>
      <sheetName val="DULIEU"/>
      <sheetName val="Le_Huu Hanh 16(1)"/>
      <sheetName val="Le Thi_Nhan M.M (12)"/>
      <sheetName val="Le Thi Nha?f?_x0001_?"/>
      <sheetName val="NHATKY"/>
      <sheetName val="Main"/>
      <sheetName val="Le2"/>
      <sheetName val="NR2_565 PQ DQ"/>
      <sheetName val="28-8????????????㢈ȣ?_x0004_??????䴀ȣ????????㢴ȣ??6???????????????_x0013_[SOKT-Q3CT."/>
      <sheetName val="Le Thi Nha_f__x0001__"/>
      <sheetName val="Xuly_DTHU"/>
      <sheetName val="???6???????????????_x0013_[SOKT-Q3CT."/>
      <sheetName val="ma-pt"/>
      <sheetName val="Tables"/>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ook_up_table"/>
      <sheetName val="12KV"/>
      <sheetName val="KKKKKKKK"/>
      <sheetName val="Tai_khoan2"/>
      <sheetName val="So_KT2"/>
      <sheetName val="tong_hop2"/>
      <sheetName val="phan_tich_DG2"/>
      <sheetName val="gia_vat_lieu2"/>
      <sheetName val="gia_xe_may2"/>
      <sheetName val="gia_nhan_cong2"/>
      <sheetName val="Do_Thi_Tho_M_M_(1)2"/>
      <sheetName val="Nguyen_Van_Ly_M_M_(2)2"/>
      <sheetName val="Dinh_Van_Hai_M_M_(3)2"/>
      <sheetName val="Tran_Van_Thai__M_M_(4)_2"/>
      <sheetName val="Tran_Thi_lan__M_M_(5)_2"/>
      <sheetName val="Pham_Thi_Thin__M_M_(6)2"/>
      <sheetName val="Pham_Thi_Thuong__M_M_(7)2"/>
      <sheetName val="le_Thi_Thuc__M_M_(8)2"/>
      <sheetName val="Ngo_Van_Nhan_M_M_(9)2"/>
      <sheetName val="Le_Tat_Ve_M_M_(10)2"/>
      <sheetName val="Le_Tat_Ve_M_M_(11)2"/>
      <sheetName val="Le_Thi_Nhan_M_M_(12)2"/>
      <sheetName val="Le_Thi_Nhan_12(2)2"/>
      <sheetName val="Doan_Van_Chin_13(1)2"/>
      <sheetName val="Doan_Van_Chin_13(2)2"/>
      <sheetName val="Dinh_Van_Ranh_14(1)2"/>
      <sheetName val="Nguyen_Duy_Lien_15(2)2"/>
      <sheetName val="Le_Huu_Hanh_16(1)2"/>
      <sheetName val="Le_Huu_Hanh_16(2)2"/>
      <sheetName val="Le_Tat_Ve_17(2)2"/>
      <sheetName val="????????"/>
      <sheetName val="NHA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1"/>
      <sheetName val="Sheet2"/>
      <sheetName val="Sheet4"/>
      <sheetName val="chấm cơm"/>
      <sheetName val="Sheet3"/>
      <sheetName val="Sheet5"/>
      <sheetName val="Cao độ"/>
      <sheetName val="Tai khoan"/>
      <sheetName val="DI-ESTI"/>
      <sheetName val="T11,12-2001"/>
      <sheetName val="CT01"/>
      <sheetName val="2001"/>
      <sheetName val="156nhap01"/>
      <sheetName val="§¬n gi¸ chÝnh"/>
      <sheetName val="LKVL-CK-HT-GD1"/>
      <sheetName val="TONGKE-HT"/>
      <sheetName val="Vung11"/>
      <sheetName val="CONS_PPMU_ETC"/>
      <sheetName val="SUMMARY_PT_E"/>
      <sheetName val="INVESTIGATIONS_"/>
      <sheetName val="TRG,_COMP__SUMMARY"/>
      <sheetName val="RS_SUMMARY"/>
      <sheetName val="TRG_DETAILS"/>
      <sheetName val="DETAILED_INVESTS"/>
      <sheetName val="gVL"/>
      <sheetName val="Tai_khoan"/>
      <sheetName val="GIAVLIEU"/>
      <sheetName val="VC"/>
      <sheetName val="chitiet"/>
      <sheetName val="thietbi"/>
      <sheetName val="ch?m cõm"/>
      <sheetName val="Cao ð?"/>
      <sheetName val="thao-go"/>
      <sheetName val="ch_m cõm"/>
      <sheetName val="Cao ð_"/>
      <sheetName val="CK KH"/>
      <sheetName val="Sheet30"/>
      <sheetName val="Cong no"/>
      <sheetName val="Sheet17"/>
      <sheetName val="Sheet10"/>
      <sheetName val="ACDI"/>
      <sheetName val="An Binh"/>
      <sheetName val="An Thinh"/>
      <sheetName val="Sheet21"/>
      <sheetName val="ANM"/>
      <sheetName val="Alhonga"/>
      <sheetName val="A Thai"/>
      <sheetName val="Baker"/>
      <sheetName val="Sheet63"/>
      <sheetName val="BDS"/>
      <sheetName val="Buu Dien HM"/>
      <sheetName val="Congaco"/>
      <sheetName val="Sheet39"/>
      <sheetName val="HD CT GTSG"/>
      <sheetName val="CTrinh GTSG"/>
      <sheetName val="Cuu Long VT2"/>
      <sheetName val="Cuu long (VT)"/>
      <sheetName val="Cuu Long (DK)"/>
      <sheetName val="Cuu Long 2"/>
      <sheetName val="Cuu Long1"/>
      <sheetName val="CD 12"/>
      <sheetName val="Daily Full"/>
      <sheetName val="Dau Nhot &amp; HC "/>
      <sheetName val="Dd a tam"/>
      <sheetName val="Det Dong A "/>
      <sheetName val="Det Kim DP"/>
      <sheetName val="Det Phong Phu "/>
      <sheetName val="HD Det Phong Phu"/>
      <sheetName val="DV NN SG"/>
      <sheetName val="Sheet25"/>
      <sheetName val="Dai Khi Tuong"/>
      <sheetName val="Dong Ya"/>
      <sheetName val="HD Dong Minh"/>
      <sheetName val="Dong Minh"/>
      <sheetName val="KS Equatorial"/>
      <sheetName val="Sheet34"/>
      <sheetName val="Duc Bon"/>
      <sheetName val="Dien Thoai Tay"/>
      <sheetName val="ERM"/>
      <sheetName val="Sheet35"/>
      <sheetName val="FCC"/>
      <sheetName val="Foster(Mai)"/>
      <sheetName val="Sheet53"/>
      <sheetName val="Foster(Ly)"/>
      <sheetName val="IBC"/>
      <sheetName val="Indo Suez"/>
      <sheetName val="Group Ama"/>
      <sheetName val="HD HMT"/>
      <sheetName val="Sheet65"/>
      <sheetName val="Hoa Mat Troi"/>
      <sheetName val="Hong Van"/>
      <sheetName val="Hieu Trung Quan"/>
      <sheetName val="Sheet29"/>
      <sheetName val="KC - PX"/>
      <sheetName val="KC VP tam"/>
      <sheetName val="KC - VP"/>
      <sheetName val="Kem Ki Do"/>
      <sheetName val="Sheet16"/>
      <sheetName val="Kinh Do (BD)"/>
      <sheetName val="Sheet61"/>
      <sheetName val="Kinh Do Q6"/>
      <sheetName val="Sheet15"/>
      <sheetName val="Kinh Do"/>
      <sheetName val="Khang Phu Cuong"/>
      <sheetName val="Lan Anh"/>
      <sheetName val="Lien Hiep"/>
      <sheetName val="Lien Chau Luc"/>
      <sheetName val="Sheet44"/>
      <sheetName val="Sheet43"/>
      <sheetName val="Sheet42"/>
      <sheetName val="Sheet23"/>
      <sheetName val="Sheet38"/>
      <sheetName val="Hoan My"/>
      <sheetName val="Mai Lan"/>
      <sheetName val="Manh Cong"/>
      <sheetName val="MOA"/>
      <sheetName val="Sheet6"/>
      <sheetName val="My pham SG"/>
      <sheetName val="Minh Thanh"/>
      <sheetName val="Sheet58"/>
      <sheetName val="MOL"/>
      <sheetName val="Nhan Ha"/>
      <sheetName val="Ngoc Bao"/>
      <sheetName val="Sheet62"/>
      <sheetName val="PARKSON"/>
      <sheetName val="PT Nong Thon"/>
      <sheetName val="Sheet28"/>
      <sheetName val="Sheet22"/>
      <sheetName val="P. Thuong Mai"/>
      <sheetName val="Phi Thanh Nha"/>
      <sheetName val="Sheet50"/>
      <sheetName val="Sheet31"/>
      <sheetName val="PV Drilling"/>
      <sheetName val="Sheet33"/>
      <sheetName val="Sheet32"/>
      <sheetName val="RMIT (Quy)"/>
      <sheetName val="RMIT (Hong)"/>
      <sheetName val="RMIT"/>
      <sheetName val="RU21"/>
      <sheetName val="Sheet51"/>
      <sheetName val="SG Speal"/>
      <sheetName val="Phu Yen"/>
      <sheetName val="Sheet41"/>
      <sheetName val="Sai Thanh"/>
      <sheetName val="Song Phat"/>
      <sheetName val="Sofitel"/>
      <sheetName val="Sojitz"/>
      <sheetName val="SMT"/>
      <sheetName val="Strong man"/>
      <sheetName val="Always"/>
      <sheetName val="Sheet57"/>
      <sheetName val="Sheet18"/>
      <sheetName val="C Thuan"/>
      <sheetName val="C Thuan (hd)"/>
      <sheetName val="C Thuan(Thuc)"/>
      <sheetName val="Sheet60"/>
      <sheetName val="Sheet59"/>
      <sheetName val="Sheet48"/>
      <sheetName val="gia HD"/>
      <sheetName val="Sheet49"/>
      <sheetName val="Thuc"/>
      <sheetName val="Sheet46"/>
      <sheetName val="So Tai Nguyen"/>
      <sheetName val="So XD 18-12"/>
      <sheetName val="Sort phong"/>
      <sheetName val="Tong"/>
      <sheetName val="So xay dung"/>
      <sheetName val="Sundance clothing"/>
      <sheetName val="Sheet20"/>
      <sheetName val="Tan Dong Phuong"/>
      <sheetName val="TangChong"/>
      <sheetName val="Tan hiep Phat"/>
      <sheetName val="Thien Phu"/>
      <sheetName val="Sheet19"/>
      <sheetName val="Sheet64"/>
      <sheetName val="Teka"/>
      <sheetName val="Sheet24"/>
      <sheetName val="Sheet27"/>
      <sheetName val="TWII Ngoc"/>
      <sheetName val="TWII Lan"/>
      <sheetName val="TWII TTNC"/>
      <sheetName val="Sheet14"/>
      <sheetName val="Thu Y TW II"/>
      <sheetName val="TK 21"/>
      <sheetName val="Thong Thai"/>
      <sheetName val="TM Ceramic"/>
      <sheetName val="tongyuangtam"/>
      <sheetName val="Tong Yuang"/>
      <sheetName val="Truong CDKTDN"/>
      <sheetName val="Hoi (a)"/>
      <sheetName val=" Hoi"/>
      <sheetName val=" Nga"/>
      <sheetName val="TV Dau Khí"/>
      <sheetName val="Sheet37"/>
      <sheetName val="Sheet36"/>
      <sheetName val="UBND P7Q3"/>
      <sheetName val="UBND P6 Q3"/>
      <sheetName val="Sheet47"/>
      <sheetName val="UBND P7Q10"/>
      <sheetName val="Unza (TDT)"/>
      <sheetName val="UNZA (Thai)"/>
      <sheetName val="UNZA (Thao) op"/>
      <sheetName val="UP Gas"/>
      <sheetName val="51-53 VVT"/>
      <sheetName val="Sheet13"/>
      <sheetName val="Vision 2"/>
      <sheetName val="Vision 1"/>
      <sheetName val="HD Viet Dung"/>
      <sheetName val="Viet Dung"/>
      <sheetName val="Sheet12"/>
      <sheetName val="Viet Duc"/>
      <sheetName val="VEIC"/>
      <sheetName val="Sheet55"/>
      <sheetName val="Sheet56"/>
      <sheetName val="Sheet54"/>
      <sheetName val="Sheet40"/>
      <sheetName val="Sheet45"/>
      <sheetName val="Vigawell"/>
      <sheetName val="Vinh Phat"/>
      <sheetName val="VLC"/>
      <sheetName val="Thuc Yamato"/>
      <sheetName val="HD Yamato"/>
      <sheetName val="XD CT"/>
      <sheetName val="L. Viet"/>
      <sheetName val="Kienthanh"/>
      <sheetName val="OHKI Corp."/>
      <sheetName val="PCC"/>
      <sheetName val="Pacific Queen"/>
      <sheetName val="Quoc Luat"/>
      <sheetName val="Sea Road"/>
      <sheetName val="Tan Nhat Thanh"/>
      <sheetName val="Thinh Long "/>
      <sheetName val="Sheet52"/>
      <sheetName val="Sheet26"/>
      <sheetName val="Tong 6"/>
      <sheetName val="Toyo VN"/>
      <sheetName val="Toan Thinh Phat"/>
      <sheetName val="XD 9"/>
      <sheetName val="Huu Phong"/>
      <sheetName val="Bich Hang"/>
      <sheetName val="TRUONG LTHG"/>
      <sheetName val="00000000"/>
      <sheetName val="nhapT7"/>
      <sheetName val="TONG HOP"/>
      <sheetName val="LIET KE HANG HOA"/>
      <sheetName val="ESTI."/>
      <sheetName val="Payroll"/>
      <sheetName val="M 67"/>
      <sheetName val="IBASE"/>
      <sheetName val="切割 MTL"/>
      <sheetName val="????????"/>
      <sheetName val="PTDG"/>
      <sheetName val="ESTI_"/>
      <sheetName val="DI_ESTI"/>
      <sheetName val="May"/>
      <sheetName val="Chiet tinh dz35"/>
      <sheetName val="BM"/>
      <sheetName val="SP10"/>
      <sheetName val="G_VL"/>
      <sheetName val="chấm_cơm"/>
      <sheetName val="Cao_độ"/>
      <sheetName val="sat"/>
      <sheetName val="ptvt"/>
      <sheetName val="CHITIET VL-NC"/>
      <sheetName val="lam-moi"/>
      <sheetName val="MTP"/>
      <sheetName val="DT-chi tiet"/>
      <sheetName val="ch?m com"/>
      <sheetName val="Cao d?"/>
      <sheetName val=""/>
      <sheetName val="ch_m com"/>
      <sheetName val="Cao 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data"/>
      <sheetName val="phi"/>
      <sheetName val="KETQUA"/>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 val="Sheet6"/>
      <sheetName val="Sheet5"/>
      <sheetName val="Sheet4"/>
      <sheetName val="mau"/>
      <sheetName val="mau (2)"/>
      <sheetName val="Giao"/>
      <sheetName val="CHIET TINH"/>
      <sheetName val="Bang gia Ca May"/>
      <sheetName val="Bang Gia VL"/>
      <sheetName val="Tong Hop KP"/>
      <sheetName val=" DON GIA"/>
      <sheetName val="CHIET TINH THEO KH.SAT"/>
      <sheetName val="HD 05-2002-VSP8"/>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THKPXL"/>
      <sheetName val="CLVTXL"/>
      <sheetName val="KLXL"/>
      <sheetName val="PTVT"/>
      <sheetName val="Phantich"/>
      <sheetName val="Toan_DA"/>
      <sheetName val="2004"/>
      <sheetName val="2005"/>
      <sheetName val="CT DA HOAN THANH"/>
      <sheetName val="DOI CHIEU UNG"/>
      <sheetName val="QTOAN"/>
      <sheetName val="Nhap"/>
      <sheetName val="DUOC UNG"/>
      <sheetName val="UNG"/>
      <sheetName val="#REF!"/>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Sheet7"/>
      <sheetName val="Sheet8"/>
      <sheetName val="Sheet9"/>
      <sheetName val="Sheet10"/>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OIthang802"/>
      <sheetName val="SOITuan1"/>
      <sheetName val="SOITuan2"/>
      <sheetName val="SOITuan3"/>
      <sheetName val="SOI Tuan4"/>
      <sheetName val="SOI Taun 5"/>
      <sheetName val="TongHop"/>
      <sheetName val="SoTienMat"/>
      <sheetName val="QLDA"/>
      <sheetName val="Quan 12"/>
      <sheetName val="Quan 9"/>
      <sheetName val="Quan 2"/>
      <sheetName val="Nha-Be"/>
      <sheetName val="Thanh-Da"/>
      <sheetName val="Tong Chi Phi"/>
      <sheetName val="Ngan Hang"/>
      <sheetName val="Q1-02"/>
      <sheetName val="Q2-02"/>
      <sheetName val="Q3-02"/>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  - 8t DN  "/>
      <sheetName val="Theo doi GTGT"/>
      <sheetName val="Luong-04"/>
      <sheetName val="An trua-04"/>
      <sheetName val="TH-131"/>
      <sheetName val="TH-331 "/>
      <sheetName val="Bang CDTK-04 -NH"/>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ieu TN Nen Duong"/>
      <sheetName val="Tri so hieu chinh dong ho do"/>
      <sheetName val="Trung Gian"/>
      <sheetName val="XL4Poppy"/>
    </sheetNames>
    <sheetDataSet>
      <sheetData sheetId="0"/>
      <sheetData sheetId="1"/>
      <sheetData sheetId="2"/>
      <sheetData sheetId="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boHoan"/>
      <sheetName val="C.     Lang"/>
      <sheetName val="SL)NC-MB"/>
      <sheetName val="QL1A-QL1Q moi"/>
      <sheetName val="gVL"/>
      <sheetName val="TK331D"/>
      <sheetName val="334 d"/>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KluongKm2_x000c_4"/>
      <sheetName val="lt-tl"/>
      <sheetName val="px3-tl"/>
      <sheetName val="px1-tl"/>
      <sheetName val="vp-tl"/>
      <sheetName val="px2,tb-tl"/>
      <sheetName val="th-qt"/>
      <sheetName val="bqt"/>
      <sheetName val="tl-khovt"/>
      <sheetName val="dtkhovt"/>
      <sheetName val="Sheet17"/>
      <sheetName val="Sheet18"/>
      <sheetName val="C.   ( Lang"/>
      <sheetName val="Maumo)"/>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
      <sheetName val="DG CA?"/>
      <sheetName val="TTDZ22"/>
      <sheetName val="P_x000c_V"/>
      <sheetName val="DG "/>
      <sheetName val="Tojg KLBS"/>
      <sheetName val="Tonchop"/>
      <sheetName val="XL@Test5"/>
      <sheetName val="ɂIEN DONG"/>
      <sheetName val="KH-Q1,Q2,01"/>
      <sheetName val="NCong-Day-Su"/>
      <sheetName val="giathanh1"/>
      <sheetName val="DT1????????"/>
      <sheetName val="NC"/>
      <sheetName val="KK bo sung"/>
      <sheetName val="?IEN DONG"/>
      <sheetName val="dmu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S29_x0007_??S"/>
      <sheetName val="çha tri SX"/>
      <sheetName val="So Conç!îfhiep"/>
      <sheetName val="XLÿÿest5"/>
      <sheetName val="Girder"/>
      <sheetName val="Tendon"/>
      <sheetName val="NHAN?CONG"/>
      <sheetName val="tuong"/>
      <sheetName val="BGThau_x0008_??0000000_x0001__x0006_??Sheet1_x0008_??To"/>
      <sheetName val="Na2??01"/>
      <sheetName val="NEW-PANEL"/>
      <sheetName val="DT1?"/>
      <sheetName val="Quy"/>
      <sheetName val="S29_x0007_?S"/>
      <sheetName val="S29_x0007_"/>
      <sheetName val="XL4@oppy"/>
      <sheetName val="Km&quot;33s,"/>
      <sheetName val="Km227O838-228_100"/>
      <sheetName val="Dang TSCD 98-02"/>
      <sheetName val="dtkhovd"/>
      <sheetName val="CDMT"/>
      <sheetName val="Sêeet9"/>
      <sheetName val="XL4Te3t5"/>
      <sheetName val="PPV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oanh thu 2005"/>
      <sheetName val="Km227Э227_838s,"/>
      <sheetName val="TDT"/>
      <sheetName val="DO AM DT"/>
      <sheetName val="DG CA_"/>
      <sheetName val="_IEN DONG"/>
      <sheetName val="DT1________"/>
      <sheetName val="Quy_2-2002"/>
      <sheetName val="DT1_"/>
      <sheetName val="S29_x0007___S"/>
      <sheetName val="S29_x0007__S"/>
      <sheetName val="Q3-01-duyet"/>
      <sheetName val="CHIET TINH TBA"/>
      <sheetName val="XNGBQII-_x0010_4 (3)"/>
      <sheetName val="4_x0004_??XN54_x0004_??XN33_x0004_??NK96_x0006_??Sheet4"/>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Bang TK goc"/>
      <sheetName val="DGchitiet "/>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CĮ     Lang"/>
      <sheetName val="Tang TRCD 98-02"/>
      <sheetName val="TSCD 2000"/>
      <sheetName val="MTO REV.2(ARMOR)"/>
      <sheetName val="data"/>
      <sheetName val="phi"/>
      <sheetName val="??쫀䃝Z"/>
      <sheetName val="????¢é@Z?&#13;?_x0004_"/>
      <sheetName val="M+MC"/>
      <sheetName val="DI-ESTI"/>
      <sheetName val="NHAN CWNG"/>
      <sheetName val="BGThau_x0008_?0000000_x0001__x0006_?Sheet1_x0008_?To dr"/>
      <sheetName val="XNGBQI-01 (02)"/>
      <sheetName val="Du kien DT 9 thang de fop"/>
      <sheetName val="INV"/>
      <sheetName val="XXXXXXX2"/>
      <sheetName val="XXXXXXX3"/>
      <sheetName val="XXXXXXX4"/>
      <sheetName val="CI     Lang"/>
      <sheetName val="tra-vat-lieu"/>
      <sheetName val="BGThau_x0008_"/>
      <sheetName val="NHA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tTBA"/>
      <sheetName val="tienluong"/>
      <sheetName val="DTCTtallu"/>
      <sheetName val="DO_AM_DT"/>
      <sheetName val="ɂIEN_DONG"/>
      <sheetName val="DG_CA?"/>
      <sheetName val="Khoi luong"/>
      <sheetName val="Km227?227_838s,"/>
      <sheetName val="Quy $-02"/>
      <sheetName val="Vong KLBS"/>
      <sheetName val="Na2"/>
      <sheetName val="CT"/>
      <sheetName val="4_x0004_"/>
      <sheetName val=""/>
      <sheetName val="GVL-NC-M"/>
      <sheetName val="????¢é@Z?&#10;?_x0004_"/>
      <sheetName val="Exterior Walls Finishes"/>
      <sheetName val="coctuatrenda"/>
      <sheetName val="BGThau_x0008_?0000000_x0001__x0006_?Sheet1_x0008_?To"/>
      <sheetName val="4_x0004_?XN54_x0004_?XN33_x0004_?NK96_x0006_?Sheet4"/>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00000003"/>
      <sheetName val="Na2??€01"/>
      <sheetName val="H?ng m?c 2"/>
      <sheetName val="????Z"/>
      <sheetName val="??_x0017_[Q3-01-duyet.xls]Maumo)?????"/>
      <sheetName val="?IEN_DONG"/>
      <sheetName val="TTTram"/>
      <sheetName val="KTQT-AF_x0003_"/>
      <sheetName val="KLDGT_x0014_&lt;120%"/>
      <sheetName val="Congt9"/>
      <sheetName val="XNGBQIV-02??)"/>
      <sheetName val="name"/>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gia_tri_SX1"/>
      <sheetName val="So_Cong_nghiep1"/>
      <sheetName val="Bia_BC1"/>
      <sheetName val="TH_thanton1"/>
      <sheetName val="Dat_da_thai1"/>
      <sheetName val="GTSX_(TT)1"/>
      <sheetName val="XNGBQI_(2)1"/>
      <sheetName val="XNGBQI-04_(2)1"/>
      <sheetName val="XNGBQII-04_(2)1"/>
      <sheetName val="XNGBQII-04_(3)1"/>
      <sheetName val="XNGBQIII-04_(2)1"/>
      <sheetName val="XNGBQIII-04_(3)1"/>
      <sheetName val="XNGBQIV-04_(2)1"/>
      <sheetName val="XNGBQIV-04_(3)1"/>
      <sheetName val="XNGBQI-05_(02)1"/>
      <sheetName val="Gia_ban_NK_bq1"/>
      <sheetName val="334_d1"/>
      <sheetName val="DG_1"/>
      <sheetName val="DG_CA?1"/>
      <sheetName val="C____(_Lang1"/>
      <sheetName val="CT_doanh_thu_20051"/>
      <sheetName val="Dthu_2006_sua1"/>
      <sheetName val="Doanh_thu_gia_thanh1"/>
      <sheetName val="6_thang_20061"/>
      <sheetName val="Bao_cao_thue_(2)1"/>
      <sheetName val="Tong_hop_CP_T101"/>
      <sheetName val="Bao_cao_thue1"/>
      <sheetName val="c`i tiet KHM"/>
      <sheetName val="C?     La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é@Z?&#13;?_x0004_"/>
      <sheetName val="CPQL"/>
      <sheetName val="???????? (2)"/>
      <sheetName val="TH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giathanh1"/>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ESTI."/>
      <sheetName val="DI-ESTI"/>
      <sheetName val="CT cong?to"/>
      <sheetName val="DL2"/>
      <sheetName val="data"/>
      <sheetName val="phi"/>
      <sheetName val="Sheet4"/>
      <sheetName val="KH-Q1,Q2,01"/>
      <sheetName val="CT cong_to"/>
      <sheetName val="CT c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DTKP"/>
      <sheetName val="DG3285"/>
      <sheetName val="Thuc_thanh"/>
      <sheetName val="Tieu chuan thep"/>
      <sheetName val="#pkhac"/>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TONGKE1P"/>
      <sheetName val="BY CATEGORY"/>
      <sheetName val="001N99"/>
      <sheetName val="Ban"/>
      <sheetName val="GS"/>
      <sheetName val="CD"/>
      <sheetName val="331"/>
      <sheetName val="CP"/>
      <sheetName val="Mua"/>
      <sheetName val="TK"/>
      <sheetName val="XNT"/>
      <sheetName val="BH"/>
      <sheetName val="BK MB"/>
      <sheetName val="So Cai"/>
      <sheetName val="Quy"/>
      <sheetName val="Luong"/>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KH_Q1_Q2_01"/>
      <sheetName val="TH dz 22"/>
      <sheetName val="VCDD_22"/>
      <sheetName val="vt 22"/>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4"/>
      <sheetName val="name"/>
      <sheetName val="DONVI"/>
      <sheetName val="KK bo sung"/>
      <sheetName val="khluong"/>
      <sheetName val="pp1p"/>
      <sheetName val="pp3p_NC"/>
      <sheetName val="pp3p "/>
      <sheetName val="1?ƛ????????_x0001_?娈ƛ?_x0004_??????Ⲽƛ??????"/>
      <sheetName val="1"/>
      <sheetName val="TH_dz_22"/>
      <sheetName val="vt_2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Thuc_thanh2"/>
      <sheetName val="CT_cong?to2"/>
      <sheetName val="CT_cong2"/>
      <sheetName val="CT_cong_to5"/>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ESTI_2"/>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Thuc_thanh3"/>
      <sheetName val="CT_cong?to3"/>
      <sheetName val="CT_cong3"/>
      <sheetName val="CT_cong_to7"/>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ESTI_3"/>
      <sheetName val="1ƛ娈ƛⲼƛ"/>
      <sheetName val="BK_MB"/>
      <sheetName val="So_Cai"/>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ESTI_4"/>
      <sheetName val="BK_MB1"/>
      <sheetName val="So_Cai1"/>
      <sheetName val="dtxl"/>
      <sheetName val="VL10KV"/>
      <sheetName val="TBA 250"/>
      <sheetName val="VL 0,4KV"/>
      <sheetName val="VLCong to"/>
      <sheetName val="DS nop quý KV"/>
      <sheetName val="KHDTCC"/>
      <sheetName val="TTDZ22"/>
      <sheetName val="1_ƛ_________x0001__娈ƛ__x0004_______Ⲽƛ______"/>
      <sheetName val="MAKH"/>
      <sheetName val="PHU_LUC"/>
      <sheetName val="TONGHOPCHIPHIXAYLAP"/>
      <sheetName val="HESO"/>
      <sheetName val="THUE_GTGT"/>
      <sheetName val="cuoc vc"/>
      <sheetName val="Parts"/>
      <sheetName val="Safety"/>
      <sheetName val="Sales"/>
      <sheetName val="BK_MB2"/>
      <sheetName val="So_Cai2"/>
      <sheetName val="BK_MB3"/>
      <sheetName val="So_Cai3"/>
      <sheetName val="[?TCNVHHK?XLS?Cos?XL"/>
      <sheetName val="CT35"/>
      <sheetName val="CHITIET"/>
      <sheetName val="CT cong_x005F_x0000_to"/>
      <sheetName val="CT cong_x005f_x0000_to"/>
      <sheetName val="Khoi luong"/>
      <sheetName val="chitimc"/>
      <sheetName val="CHIET TINH TBA"/>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Luong thanh toan 06-02"/>
      <sheetName val="Bang luong thanh toan thang 06-"/>
      <sheetName val="Bang thang 5-02"/>
      <sheetName val="XL4Poppy"/>
      <sheetName val="q2"/>
      <sheetName val="q3"/>
      <sheetName val="q4"/>
      <sheetName val="Sheet12"/>
      <sheetName val="Sheet13"/>
      <sheetName val="Sheet14"/>
      <sheetName val="Sheet15"/>
      <sheetName val="Sheet16"/>
      <sheetName val="NuocthoTV"/>
      <sheetName val="BQ TV"/>
      <sheetName val="Duong ong nuoc tho"/>
      <sheetName val="10000000"/>
      <sheetName val="20000000"/>
      <sheetName val="Sheet1"/>
      <sheetName val="Sheet2"/>
      <sheetName val="Sheet3"/>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Sheet5"/>
      <sheetName val="xxxxxxxx"/>
      <sheetName val="#REF"/>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ANGLU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bieu1"/>
      <sheetName val="KSTK"/>
      <sheetName val="PTDG"/>
      <sheetName val="KTCT"/>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KE"/>
      <sheetName val="mua vao"/>
      <sheetName val="0%"/>
      <sheetName val="BAN RA"/>
      <sheetName val="TO KHAI THUE 02"/>
      <sheetName val="XL4Test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cphiNVL"/>
      <sheetName val="sanluong+doanhthu"/>
      <sheetName val="KHtragoc+lai"/>
      <sheetName val="kh-hao"/>
      <sheetName val="th-chi1"/>
      <sheetName val="donhaycuada"/>
      <sheetName val="thu-chi"/>
      <sheetName val="THK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KDTan"/>
      <sheetName val="tran"/>
      <sheetName val="C.tuoi20"/>
      <sheetName val="cau Qk"/>
      <sheetName val="Cong Qd"/>
      <sheetName val="cong dt"/>
      <sheetName val="bat nuo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PBT"/>
      <sheetName val="THtt(A)"/>
      <sheetName val="TH TQT(NB)"/>
      <sheetName val="thctqt (2)"/>
      <sheetName val="K.luong"/>
      <sheetName val="K.L"/>
      <sheetName val="thctqt"/>
      <sheetName val="THKPQT"/>
      <sheetName val="QTGDT"/>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tich"/>
      <sheetName val="Toan_DA"/>
      <sheetName val="2004"/>
      <sheetName val="2005"/>
      <sheetName val="TIEN LUONG"/>
      <sheetName val="DONGIA"/>
      <sheetName val="CPKSTK"/>
      <sheetName val="DT"/>
      <sheetName val="TDT"/>
      <sheetName val="VC1"/>
      <sheetName val="PTho"/>
      <sheetName val="MTe"/>
      <sheetName val="SHo"/>
      <sheetName val="TDuong"/>
      <sheetName val="ThanUyen"/>
      <sheetName val="Nganh"/>
      <sheetName val="BQLDA"/>
      <sheetName val="CAN DOI"/>
      <sheetName val="PTPT"/>
      <sheetName val="TK 141"/>
      <sheetName val="NO CTy"/>
      <sheetName val="TO KH隌I THUE 02"/>
      <sheetName val="LuongBR"/>
      <sheetName val="LuongVT"/>
      <sheetName val="40000000"/>
      <sheetName val="50000000"/>
      <sheetName val="60000000"/>
      <sheetName val="70000000"/>
      <sheetName val="80000000"/>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HTTC-01"/>
      <sheetName val="KCB-01"/>
      <sheetName val="HTTC-02"/>
      <sheetName val="KCB-02"/>
      <sheetName val="HTTC-03"/>
      <sheetName val="KCB-03"/>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Sheet2 (2)"/>
      <sheetName val="ShetKhaoSat"/>
      <sheetName val="Sheet4 (2)"/>
      <sheetName val="Sheet5 (2)"/>
      <sheetName val="sheet6(2)"/>
      <sheetName val="shet3dan"/>
      <sheetName val="Sheet3 (2)"/>
      <sheetName val="DTCT"/>
      <sheetName val="VC- CO GIOI"/>
      <sheetName val="VCB"/>
      <sheetName val="DuTCT+THks"/>
      <sheetName val="DTCT KSTK"/>
      <sheetName val="THDT"/>
      <sheetName val="TMDTu"/>
      <sheetName val="dgiai"/>
      <sheetName val="NSSG"/>
      <sheetName val="VINH HOA"/>
      <sheetName val="PM2,2"/>
      <sheetName val="XM PN"/>
      <sheetName val="XDNB"/>
      <sheetName val="TNG"/>
      <sheetName val="SUA SG"/>
      <sheetName val="CHINFON"/>
      <sheetName val="KHAC"/>
      <sheetName val="XXXXXXXXXXXX"/>
      <sheetName val="XXXXXXXXXXX0"/>
      <sheetName val="XXXXXXXXXXX1"/>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kk nam03 "/>
      <sheetName val="kk01B nam 2003"/>
      <sheetName val="database"/>
      <sheetName val="TSCD-2003"/>
      <sheetName val="632"/>
      <sheetName val="vou"/>
      <sheetName val="CANDOI"/>
      <sheetName val="LAI"/>
      <sheetName val="S.P.SINH01"/>
      <sheetName val="S.P.S-T10"/>
      <sheetName val="NO"/>
      <sheetName val="CO"/>
      <sheetName val="142"/>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SILICATE"/>
      <sheetName val="Sheet10????????????鹈­?_x0004_??????亐­"/>
      <sheetName val="C47-T1-05"/>
      <sheetName val="TH  - 8t DN  "/>
      <sheetName val="mau"/>
      <sheetName val="Theo doi GTGT"/>
      <sheetName val="Luong-04"/>
      <sheetName val="An trua-04"/>
      <sheetName val="TH-131"/>
      <sheetName val="TH-331 "/>
      <sheetName val="Bang CDTK-04 -NH"/>
      <sheetName val="Outlets"/>
      <sheetName val="PGs"/>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NŎHC"/>
      <sheetName val="d? xe"/>
      <sheetName val="GTSP"/>
      <sheetName val="CHD"/>
      <sheetName val="BC10N"/>
      <sheetName val="TTSP"/>
      <sheetName val="1"/>
      <sheetName val="2"/>
      <sheetName val="3"/>
      <sheetName val="tong du toan"/>
      <sheetName val="thiet bi"/>
      <sheetName val="chi phi khac"/>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CHU TUYEN"/>
      <sheetName val="NGHIA- HUNG"/>
      <sheetName val="QUAN-LOC-NGHIA"/>
      <sheetName val="THAO-MKHOI"/>
      <sheetName val="A.LIEM"/>
      <sheetName val="A.KHANH"/>
      <sheetName val="A.TOAN- ng.oanh"/>
      <sheetName val="A.QUY -Q12"/>
      <sheetName val="SDN)"/>
      <sheetName val="CONG NO CAC CT"/>
      <sheetName val="TONG HOP 131-331"/>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N2"/>
      <sheetName val="QNGAI"/>
      <sheetName val="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hoasenbosung"/>
      <sheetName val="Tongke"/>
      <sheetName val="TVL"/>
      <sheetName val="DTXL"/>
      <sheetName val="Open"/>
      <sheetName val="Function"/>
      <sheetName val="Noisuy-LLL"/>
      <sheetName val="TONG KE DZ 0.4 KV"/>
      <sheetName val="DO AM DT"/>
      <sheetName val="INV"/>
      <sheetName val="Sheet3"/>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CPQL"/>
      <sheetName val="THCPQL"/>
      <sheetName val="CDTK"/>
      <sheetName val="Mau"/>
      <sheetName val="15-05-08"/>
      <sheetName val="BB tuan"/>
      <sheetName val="BB ngay"/>
      <sheetName val="Pier"/>
      <sheetName val="Pile"/>
      <sheetName val="Tong_ke"/>
      <sheetName val="ptdg"/>
      <sheetName val="13.BANG CT"/>
      <sheetName val="14.MMUS GIUA NHIP"/>
      <sheetName val="4.HSPBngang"/>
      <sheetName val="6.Tinh tai"/>
      <sheetName val="2 NSl"/>
      <sheetName val="17.US CHU tho a_b"/>
      <sheetName val="15.MMUS GOI"/>
      <sheetName val="QTXD"/>
      <sheetName val="Names"/>
      <sheetName val="CHITIET VL_NC_TT_3p"/>
      <sheetName val="VCV_BE_TONG"/>
      <sheetName val="TL rieng"/>
      <sheetName val="Don gia-cau"/>
      <sheetName val="Sheet2"/>
      <sheetName val="Thuc thanh"/>
      <sheetName val="NEW-PANEL"/>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XL4Poppy"/>
      <sheetName val="Sheet3"/>
    </sheetNames>
    <sheetDataSet>
      <sheetData sheetId="0"/>
      <sheetData sheetId="1"/>
      <sheetData sheetId="2"/>
      <sheetData sheetId="3"/>
      <sheetData sheetId="4"/>
      <sheetData sheetId="5"/>
      <sheetData sheetId="6"/>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vat-lieu"/>
      <sheetName val="DTCT"/>
      <sheetName val="DOAM0654CAS"/>
      <sheetName val="hold5"/>
      <sheetName val="hold6"/>
      <sheetName val="Tra_bang"/>
      <sheetName val="KSTK-tkkd"/>
      <sheetName val="BK N111"/>
      <sheetName val="BKN111(06)"/>
      <sheetName val="XL4Poppy"/>
      <sheetName val="dtct cong??"/>
      <sheetName val="THTram"/>
      <sheetName val="Tai khoan"/>
      <sheetName val="TVL"/>
      <sheetName val="Pÿÿÿÿcau"/>
      <sheetName val="t"/>
      <sheetName val="tra_vat_lieu"/>
      <sheetName val="NEW-PANEL"/>
      <sheetName val="dtct ccu"/>
      <sheetName val="dtct cong_ȁ"/>
      <sheetName val="dtct cong__"/>
      <sheetName val="?"/>
      <sheetName val="dtct?cong"/>
      <sheetName val="tungphal"/>
      <sheetName val="SILICATE"/>
      <sheetName val="4"/>
      <sheetName val="TH_cong"/>
      <sheetName val="dtct_cong"/>
      <sheetName val="ptdg_cong"/>
      <sheetName val="PTDG_cau"/>
      <sheetName val="dtct_cau"/>
      <sheetName val="Chi_tiet"/>
      <sheetName val="dtct_congȁ"/>
      <sheetName val="Tai_khoan"/>
      <sheetName val="B_tra"/>
      <sheetName val="_"/>
      <sheetName val=""/>
      <sheetName val="THCT"/>
      <sheetName val="THDZ0,4"/>
      <sheetName val="TH DZ35"/>
      <sheetName val="dtct cong_?"/>
      <sheetName val="dtct_cong?"/>
      <sheetName val="BKN111(06("/>
      <sheetName val="VC-Dу-DH"/>
      <sheetName val="ptdg"/>
      <sheetName val="TH VL, NC, DDHT Thanhphuoc"/>
      <sheetName val="cong32-38"/>
      <sheetName val="trabšng"/>
      <sheetName val="Don gia-cau"/>
      <sheetName val="dtct_cong_"/>
      <sheetName val="Shedt18"/>
      <sheetName val="BANGTRA"/>
      <sheetName val="VC-D?-DH"/>
      <sheetName val="TH_cong1"/>
      <sheetName val="dtct_cong1"/>
      <sheetName val="ptdg_cong1"/>
      <sheetName val="PTDG_cau1"/>
      <sheetName val="dtct_cau1"/>
      <sheetName val="Chi_tiet1"/>
      <sheetName val="BK_N111"/>
      <sheetName val="Tai_khoan1"/>
      <sheetName val="dtct_cong?ȁ"/>
      <sheetName val="dtct_cong??"/>
      <sheetName val="dtct_cong_ȁ"/>
      <sheetName val="dtct_cong__"/>
      <sheetName val="dtct_ccu"/>
      <sheetName val="dtct_cong_?"/>
      <sheetName val="TH_DZ35"/>
      <sheetName val="TH_VL,_NC,_DDHT_Thanhphuoc"/>
      <sheetName val="dtctcong"/>
      <sheetName val="????????"/>
      <sheetName val="²??t13"/>
      <sheetName val="VC-D_-DH"/>
      <sheetName val="KKKKKKKK"/>
      <sheetName val="²"/>
      <sheetName val="²__t13"/>
      <sheetName val="________"/>
      <sheetName val="trabafg3"/>
      <sheetName val="trabng"/>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gvd"/>
      <sheetName val="dtct cong_x005F_x0000_ȁ"/>
      <sheetName val="dtct cong_x005F_x0000__"/>
      <sheetName val="dtct_x005F_x0000_cong"/>
      <sheetName val="_x005F_x0000_"/>
      <sheetName val="dtct cong_x005F_x0000_?"/>
      <sheetName val="Ts"/>
      <sheetName val="dongia _2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bang tra"/>
      <sheetName val="Don_gia-cau"/>
      <sheetName val="tra-vat-l???"/>
      <sheetName val="?퀀夀Ѐ?턀夀Ѐ?툀夀Ѐ?팀夀Ѐ?퐀夀Ѐ?픀夀Ѐ?혀夀Ѐ?휀夀"/>
      <sheetName val="Gia KS"/>
      <sheetName val="A6"/>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dtct cong?_"/>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dtct_cong_?4"/>
      <sheetName val="TH_DZ354"/>
      <sheetName val="TH_VL,_NC,_DDHT_Thanhphuoc4"/>
      <sheetName val="dtct_cong_x005F_x0000_ȁ"/>
      <sheetName val="dtct_cong_x005F_x0000__"/>
      <sheetName val="dtct_cong_x005F_x0000_?"/>
      <sheetName val="bang_tra"/>
      <sheetName val="tra-vat-l"/>
      <sheetName val="dtct cong_x005f_x005f_x005f_x005F_x0000_ȁ"/>
      <sheetName val="dtct cong_x005f_x005f_x005f_x005F_x0000__"/>
      <sheetName val="dtct_x005f_x005f_x005f_x005F_x0000_cong"/>
      <sheetName val="Cheet9"/>
      <sheetName val="dtct_cong_x005f_x0000_ȁ"/>
      <sheetName val="dtct_cong_x005f_x0000__"/>
      <sheetName val="dtct_cong_x005f_x005f_x005f_x00"/>
      <sheetName val="NHATKYC"/>
      <sheetName val="BCX_NL"/>
      <sheetName val="TH_DZ356"/>
      <sheetName val="TH_VL,_NC,_DDHT_Thanhphuoc6"/>
      <sheetName val="Don_gia-cau5"/>
      <sheetName val="Don_gia-cau2"/>
      <sheetName val="Don_gia-cau3"/>
      <sheetName val="TH_DZ355"/>
      <sheetName val="TH_VL,_NC,_DDHT_Thanhphuoc5"/>
      <sheetName val="Don_gia-cau4"/>
      <sheetName val="TH_DZ357"/>
      <sheetName val="TH_VL,_NC,_DDHT_Thanhphuoc7"/>
      <sheetName val="Don_gia-cau6"/>
      <sheetName val="tra-vat-l___"/>
      <sheetName val="_퀀夀Ѐ_턀夀Ѐ_툀夀Ѐ_팀夀Ѐ_퐀夀Ѐ_픀夀Ѐ_혀夀Ѐ_휀夀"/>
      <sheetName val="dtct_cong_x005f_x005f_x005f_x_2"/>
      <sheetName val="dtct_cong_x005f_x005f_x005f_x_3"/>
      <sheetName val="dtct_x005f_x005f_x005f_x005F_x0000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 val="VL_NC"/>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ctTBA"/>
      <sheetName val="Tai khoan"/>
      <sheetName val="GVT"/>
      <sheetName val="TTTram"/>
      <sheetName val="Tongke"/>
      <sheetName val="Dot31"/>
      <sheetName val="Dot32"/>
      <sheetName val="Dot33"/>
      <sheetName val="Dot34"/>
      <sheetName val="Dot35"/>
      <sheetName val="Dot26"/>
      <sheetName val="Dot27"/>
      <sheetName val="Dot28"/>
      <sheetName val="Dot29"/>
      <sheetName val="Dot30"/>
      <sheetName val="Sheet2"/>
      <sheetName val="MTO REV.2(ARMOR)"/>
      <sheetName val="VL,NC"/>
      <sheetName val="Tien An T11"/>
      <sheetName val="DNPD-QL"/>
      <sheetName val="Bang luong"/>
      <sheetName val="Bang CC"/>
      <sheetName val=" Luong nghien "/>
      <sheetName val="QT-LN"/>
      <sheetName val="Giantiep"/>
      <sheetName val="Phuc vu"/>
      <sheetName val="May Phat"/>
      <sheetName val="1813"/>
      <sheetName val="DO AM DT"/>
      <sheetName val="BANG DU TGAN DRC"/>
      <sheetName val="VC B_x000f_"/>
      <sheetName val="PHAN DICH VAT TU"/>
      <sheetName val="DIEL GIAI KL"/>
      <sheetName val="KLDK THUC HIEN"/>
      <sheetName val="Shaet30"/>
      <sheetName val="Sheet#2"/>
      <sheetName val="Qheet36"/>
      <sheetName val="BO"/>
      <sheetName val="QTDG"/>
      <sheetName val="gia xe ?ay"/>
      <sheetName val="Sheet5?_x0008__x0006__x0008__x0003_ဠ 蜰Ư༢?螸Ư༢?蠼Ư༢?裀Ư༢?襄Ư༢?览Ư༢??????"/>
      <sheetName val="Sheet5"/>
      <sheetName val="giathanh1"/>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Luong T1- 03"/>
      <sheetName val="Luong T2- 03"/>
      <sheetName val="Luong T3- 03"/>
      <sheetName val="TT04"/>
      <sheetName val="TONGSBU"/>
      <sheetName val="?"/>
      <sheetName val="???U???U???U???U???U???U??"/>
      <sheetName val="? ?U???U???U???U???U???U???????"/>
      <sheetName val="Sheet5?_x0008__x0006__x0008__x0003_ဠ 蜰Ư༢?螸Ư༢?蠼Ư༢?裀Ư༢?襄Ư"/>
      <sheetName val="Sheet5?_x0008__x0006__x0008__x0003_? ?U???U???U???U???U"/>
      <sheetName val="? ?U???U???U???U???U???U??"/>
      <sheetName val="Gia KS"/>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dg"/>
      <sheetName val="TL rieng"/>
      <sheetName val="???Ý???Ý???Ý???Ý???Ý???Ý???????"/>
      <sheetName val="Sheet5?_x0008__x0006__x0008__x0003_???Ý???Ý???Ý???Ý???Ý"/>
      <sheetName val="PHAN TICH VAT T_x0015_ NGANG"/>
      <sheetName val="PHAN TACH VAT TU THEO NHOM"/>
      <sheetName val="TONG HOP NHAN CNNG"/>
      <sheetName val="DIEF GIAI CPSX"/>
      <sheetName val="BANG GIA DU UOAN THUY LOI"/>
      <sheetName val="TONG KE"/>
      <sheetName val="Electrical Breakdown"/>
      <sheetName val="dtct cau"/>
      <sheetName val="Chi tiet1"/>
      <sheetName val="ay (28-10-2005)??#2_Du toan ngay 1-9-2004 (version 1)??_x0014_2_Du toan Phuong lam?_x000e_2_Goi 1 (TT04)? 2_goi 1 d"/>
      <sheetName val="CHIET TINH DGN GIA"/>
      <sheetName val="PTVT (MAU)"/>
      <sheetName val="Tong_ke"/>
      <sheetName val="'ia nhan cong"/>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Thuc_thanh"/>
      <sheetName val="Tien_An_T11"/>
      <sheetName val="Bang_luong"/>
      <sheetName val="Bang_CC"/>
      <sheetName val="_Luong_nghien_"/>
      <sheetName val="Phuc_vu"/>
      <sheetName val="May_Phat"/>
      <sheetName val="dtct cong"/>
      <sheetName val="ay (28-10-2005)??#2_Du toan nga"/>
      <sheetName val="VL_NC"/>
      <sheetName val="01 Bid Price summary"/>
      <sheetName val="ay (28-10-2005)"/>
      <sheetName val="___Ý___Ý___Ý___Ý___Ý___Ý_______"/>
      <sheetName val="Sheet5__x0008__x0006__x0008__x0003____Ý___Ý___Ý___Ý___Ý"/>
      <sheetName val="_ia nhan cong"/>
      <sheetName val="gia xe ay"/>
      <sheetName val="Thuc thanh?ס????????&#9;?忀ס?_x0004_?????"/>
      <sheetName val=" Luong nghiun "/>
      <sheetName val="BC11cau-QL15A-3"/>
      <sheetName val="DK-TT"/>
      <sheetName val="KLLK THUC @IEN"/>
      <sheetName val=" lam?_x000e_2_Goi 1 (TT04)? 2_goi 1 d"/>
      <sheetName val="chitiet"/>
      <sheetName val="DZ 22KV"/>
      <sheetName val="uniBase"/>
      <sheetName val="vniBase"/>
      <sheetName val="abcBase"/>
      <sheetName val="TH VAL TU"/>
      <sheetName val="BANG BU VAN CxUYEN"/>
      <sheetName val="CHI PHI CÁ!MAY"/>
      <sheetName val="? ?Ý???Ý???Ý???Ý???Ý???Ý???????"/>
      <sheetName val="Sheet5__x0008__x0006__x0008__x0003_?_?U?_?U?_?U?_?U?_?U"/>
      <sheetName val="Sheet5__x0008__x0006__x0008__x0003_?_?U?_?U?_?U?_?_x000f_???_x000f_"/>
      <sheetName val="Sheet5__x0008__x0006__x0008__x0003_? ?U?_?U?_?U?_?U?_?U"/>
      <sheetName val="Sheet5??U??U??U??U??U??U?"/>
      <sheetName val="Sheet5??U??U??U??U??U"/>
      <sheetName val="???????????![BC11cau-QL15A-3.xl"/>
      <sheetName val="Sheet5?_x0008__x0006__x0008__x0003_???Ý???Ý???Ý???_x000f_???_x000f_"/>
      <sheetName val="LEGEND"/>
      <sheetName val="Tiepdia"/>
      <sheetName val="PONG HOP KINH PHI"/>
      <sheetName val="PHAN TICH KHOI HUONG"/>
      <sheetName val="DON CIA TONG HOP"/>
      <sheetName val=""/>
      <sheetName val="Sheet5?_x0008__x0006__x0008__x0003_ဠ?蜰Ư༢?螸Ư༢?蠼Ư༢?⋀_x000f_쀀궈∁_x000f_"/>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Ý??Ý??Ý??Ý??Ý??Ý?"/>
      <sheetName val="Sheet5??Ý??Ý??Ý??Ý??Ý"/>
      <sheetName val=" lam"/>
      <sheetName val="_ _Ý_"/>
      <sheetName val="Sheet5__x0008__x0006__x0008__x0003____Ý___Ý___Ý____x000f_____x000f_"/>
      <sheetName val="_ _Ý___Ý___Ý___Ý___Ý___Ý_______"/>
      <sheetName val="Names"/>
      <sheetName val="Shɥet5?_x0008__x0006__x0008__x0003_ဠ 蜰Ư༢?螸Ư༢?蠼Ư༢?裀Ư༢?襄Ư"/>
      <sheetName val="TPSX"/>
      <sheetName val="[BC11cau-Q"/>
      <sheetName val="Sheet5?_x0008__x0006__x0008__x0003_???U???U???U???U??7U"/>
      <sheetName val="Dept"/>
      <sheetName val="Don gia-cau"/>
      <sheetName val="Thuc thanh?ס????????&#9;?忀ס?_x0004_??????鵀ס????????怈ס??d???????????????![BC11cau-QL15A-3.xl"/>
      <sheetName val="Shɥet5?_x0008__x0006__x0008__x0003_ဠ 蜰Ư༢?螸Ư༢?蠼Ư༢?裀Ư༢?襄Ư༢?览Ư༢??????"/>
      <sheetName val="Sheet5?_x0008__x0006__x0008__x0003_ဠ 蜰Ư༢?螸Ư༢?蠼Ư༢?裀Ưܢ?襄Ư༢?览Ư༢??????"/>
      <sheetName val="NKC"/>
      <sheetName val="DI-ESTI"/>
      <sheetName val="ay (28-10-2005)__#2_Du toan nga"/>
      <sheetName val="Thuc thanh?ס???????? ?忀ס?_x0004_?????"/>
      <sheetName val="Sheet5?_x0008__x0006__x0008__x0003_ဠ?茰Ư༢?螸Ư༢?蠼Ư༢?裀Ư༢?襄Ư"/>
      <sheetName val="ay (28-10-2005)?#2_Du toan ngay"/>
      <sheetName val="BOQ-1"/>
      <sheetName val="? ?U?"/>
      <sheetName val="MAKHO"/>
      <sheetName val="Thuc thanh?ס?&#9;忀ס?_x0004_?鵀ס?怈ס?d?![BC"/>
      <sheetName val="Thuc thanh_ס________&#9;_忀ס__x0004______"/>
      <sheetName val="Sheet5?_x0008__x0006__x0008__x0003_ဠ?蜰Ư༢?螸Ư༢?蠼Ư༢?裀Ư༢?褄Ư༢?览Ư༢??????"/>
      <sheetName val="_BC11cau-Q"/>
      <sheetName val="Tra"/>
      <sheetName val="Khoi luong"/>
      <sheetName val="VC BG"/>
      <sheetName val="Sheet5__x0008__x0006__x0008__x0003_ဠ_蜰Ư༢_螸Ư༢_蠼Ư༢_⋀_x000f_쀀궈∁_x000f_"/>
      <sheetName val="Luong ¼1- 03"/>
      <sheetName val="Sales2002"/>
      <sheetName val="Thuc thanh?ס? 忀ס?_x0004_?鵀ס?怈ס?d?![BC"/>
      <sheetName val="???Ý???Ý???Ý???Ý???Ý???Ý??"/>
      <sheetName val="BANG_BU_ËAN_CH+QE1"/>
      <sheetName val="Shɥet5"/>
      <sheetName val="Sheet5?_x0008__x0006__x0008__x0003_ဠ 蜰Ư༢?螸Ư༢?蠼Ư༢?裀Ưܢ?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
      <sheetName val="VT-NC"/>
      <sheetName val="Tong Hop"/>
      <sheetName val="HOP DONG"/>
      <sheetName val="Sheet8"/>
      <sheetName val="Sheet9"/>
      <sheetName val="Sheet10"/>
      <sheetName val="Sheet11"/>
      <sheetName val="Sheet12"/>
      <sheetName val="Sheet13"/>
      <sheetName val="Sheet14"/>
      <sheetName val="Sheet15"/>
      <sheetName val="Sheet16"/>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gia vat?lieu"/>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ng"/>
      <sheetName val="Tai khoan"/>
      <sheetName val="gia 3?t lieu"/>
      <sheetName val="Dulieu"/>
      <sheetName val="Tra KS"/>
      <sheetName val="VL,NC"/>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thanh1"/>
      <sheetName val="2??(tuyen)"/>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gVL"/>
      <sheetName val="DTCT-TB"/>
      <sheetName val="dtct cau"/>
      <sheetName val="ptdg-duong"/>
      <sheetName val="dgngia"/>
      <sheetName val="BO"/>
      <sheetName val="PTVT (MAU)"/>
      <sheetName val="PHAN DS 22 KV"/>
      <sheetName val="chi tiet C"/>
      <sheetName val="fia vat lieu"/>
      <sheetName val="Shdet3"/>
      <sheetName val="Cn.gty"/>
      <sheetName val="dbgt(tuien("/>
      <sheetName val="DgiajqatDHC4,"/>
      <sheetName val="_x000c_?_x0001_???_x0001_ý"/>
      <sheetName val="NOMENCLATURE"/>
      <sheetName val="gia vat"/>
      <sheetName val="Tnnghop"/>
      <sheetName val="KCCP"/>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Thuc thanh"/>
      <sheetName val="Electrical Breakdown"/>
      <sheetName val="Tra_bang_QD11-109"/>
      <sheetName val="gia 3"/>
      <sheetName val="2"/>
      <sheetName val="gia vat_lieu"/>
      <sheetName val="gia 3_t lieu"/>
      <sheetName val="_x000c_"/>
      <sheetName val="T.Tran( AnLoc"/>
      <sheetName val="gia 8e may"/>
      <sheetName val="DI-ESTI"/>
      <sheetName val="KH-Q1,Q2,01"/>
      <sheetName val="Ke toaٺ_x0001_thuc hien cong trinh"/>
      <sheetName val="2__(tuyen)"/>
      <sheetName val="_x000c_?_x0001_?_x0001_ý"/>
      <sheetName val="TL rieng"/>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So tong hop "/>
      <sheetName val="CTGS"/>
      <sheetName val="TK22kV"/>
      <sheetName val="CdȮNhap"/>
      <sheetName val="2??€(tuyen)"/>
      <sheetName val="uniBase"/>
      <sheetName val="vniBase"/>
      <sheetName val="abcBase"/>
      <sheetName val="ESTI."/>
      <sheetName val="[BCNCKT13_S3.xlsYphugia56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MF.01%"/>
      <sheetName val="db't(tuyeni (2)"/>
      <sheetName val="Tiepdia"/>
      <sheetName val="gia_vatlieu"/>
      <sheetName val="SOKTMAY"/>
      <sheetName val="Sheet6"/>
      <sheetName val="kl cong"/>
      <sheetName val="thkp"/>
      <sheetName val="clvl"/>
      <sheetName val="ptvl"/>
      <sheetName val="ke"/>
      <sheetName val="_x000c___x0001_____x0001_ý"/>
      <sheetName val="Temp"/>
      <sheetName val="Lists"/>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BCNCKT13_S3.xl۽?Ctgs.3"/>
      <sheetName val="_x000c___x0001___x0001_ý"/>
      <sheetName val="_BCNCKT13_S3.xlsYphugia561"/>
      <sheetName val="2??�(tuyen)"/>
      <sheetName val="MTL$-INTER"/>
      <sheetName val="TTDZ22"/>
      <sheetName val="IBASE"/>
      <sheetName val="PTVT _MAU_"/>
      <sheetName val="|ong hop"/>
      <sheetName val="????????"/>
      <sheetName val="C47-BH-ူ9"/>
      <sheetName val="Gia KS"/>
      <sheetName val="T.Tranh LkcNinh"/>
      <sheetName val="dbgt(tuyel)"/>
      <sheetName val="KRTK (06)"/>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onghoptt_(2)1"/>
      <sheetName val="da_1x21"/>
      <sheetName val="cat_vang1"/>
      <sheetName val="Tai_khoan"/>
      <sheetName val="gia_3t_lieu"/>
      <sheetName val="gia_vat?lieu"/>
      <sheetName val="dtct_cau"/>
      <sheetName val="fia_vat_lieu"/>
      <sheetName val="Cn_gty"/>
      <sheetName val="Tra_KS"/>
      <sheetName val="gia_3?t_lieu"/>
      <sheetName val="PTVT_(MAU)"/>
      <sheetName val="CHITIET_VL-NC-TT-3p"/>
      <sheetName val="Check_C"/>
      <sheetName val="ý"/>
      <sheetName val="Electrical_Breakdown"/>
      <sheetName val="gia_vat"/>
      <sheetName val="gia_3"/>
      <sheetName val="PHAN_DS_22_KV"/>
      <sheetName val="chi_tiet_C"/>
      <sheetName val="BTH_phi"/>
      <sheetName val="BLT_phi"/>
      <sheetName val="phi,le_phi"/>
      <sheetName val="Bien_Lai_TON"/>
      <sheetName val="BCQT_"/>
      <sheetName val="Giay_di_duong"/>
      <sheetName val="BC_QT_cua_tung_ap"/>
      <sheetName val="GIAO_CHI_TIEU_THU_QUY_07"/>
      <sheetName val="BANG_TONG_HOP_GIAY_NOP_TIEN"/>
      <sheetName val="????ý"/>
      <sheetName val="??ý"/>
      <sheetName val="Thuc_thanh"/>
      <sheetName val="gia_vat_lieu2"/>
      <sheetName val="gia_3_t_lieu"/>
      <sheetName val=""/>
      <sheetName val="DO_AM_DT"/>
      <sheetName val="T_Tran(_AnLoc"/>
      <sheetName val="gia_8e_may"/>
      <sheetName val="So_tong_hop_"/>
      <sheetName val="_BCNCKT13_S3.xl۽"/>
      <sheetName val="2__€(tuyen)"/>
      <sheetName val="KSTK(1778 Dcuone)"/>
      <sheetName val="_BCNCKT13_S3.xl۽_Ctgs.3"/>
      <sheetName val="2__�(tuyen)"/>
      <sheetName val="Nhat ky - socai thang 2"/>
      <sheetName val="Sheet7"/>
      <sheetName val="nhat ky so cai thang 1"/>
      <sheetName val="Nhat ky so cai thang3"/>
      <sheetName val="Sheet5"/>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BCNCKT13_S3.xls_VPPN"/>
      <sheetName val="5.BANG I"/>
      <sheetName val="FD"/>
      <sheetName val="GI"/>
      <sheetName val="EE (3)"/>
      <sheetName val="PAVEMENT"/>
      <sheetName val="TRAFFIC"/>
      <sheetName val="KKKKKKKK"/>
      <sheetName val="Cd?Nhap"/>
      <sheetName val="Don gia-cau"/>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CANDOI"/>
      <sheetName val="4"/>
      <sheetName val="Ke toa?_x0001_thuc hien cong trinh"/>
      <sheetName val="2???(tuyen)"/>
      <sheetName val="C47-BH-?9"/>
      <sheetName val="[BCNCKT13_S3.xl??Ctgs.3"/>
      <sheetName val="ND"/>
      <sheetName val="_BCNCKT13_S3.xls_VPPN"/>
      <sheetName val="db't(tuyen) ,2)"/>
      <sheetName val="NEW-PANEL"/>
      <sheetName val="DPCT"/>
      <sheetName val="DTCT-TPhuoc"/>
      <sheetName val="________"/>
      <sheetName val="Tongke"/>
      <sheetName val="BCNCKT13_S3"/>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_BCNCKT13_S3.xl_"/>
      <sheetName val="_BCNCKT13_S3.xl?"/>
      <sheetName val="_BCNCKT13_S3.xl__Ctgs.3"/>
      <sheetName val="C47-BH-_9"/>
      <sheetName val="Ke toa__x0001_thuc hien cong trinh"/>
      <sheetName val="CHIET TINH TBA"/>
      <sheetName val="KST[(17_x0017_8 Dcuong)"/>
      <sheetName val="TH thiet bi"/>
      <sheetName val="C47-BH-16"/>
      <sheetName val="Chart1"/>
      <sheetName val="Quy hau"/>
      <sheetName val="Uan-ao"/>
      <sheetName val="Xuanhoi"/>
      <sheetName val="Dong thanh"/>
      <sheetName val="Khoi luong"/>
      <sheetName val="KST_(17_x0017_8 Dcuong)"/>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_______"/>
      <sheetName val="ptvt"/>
      <sheetName val="dtct cong"/>
      <sheetName val="_______"/>
      <sheetName val="p2??l"/>
      <sheetName val="Bia TQT"/>
      <sheetName val="SUMMARY"/>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_______"/>
      <sheetName val="Chi tiet ma"/>
      <sheetName val="2_x005f_x005f_x005f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ra_bang"/>
      <sheetName val="DTC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ODuong-01"/>
      <sheetName val="nc%cm"/>
      <sheetName val="dtct cau"/>
      <sheetName val="dtct_Duong,tc"/>
      <sheetName val="Sheet! (2)"/>
      <sheetName val="CVC-_x0010_1"/>
      <sheetName val="dt#tke-01"/>
      <sheetName val="ptdg-00 (2)"/>
      <sheetName val="02- 9"/>
      <sheetName val="Cheet3"/>
      <sheetName val="THop0_x0015_"/>
      <sheetName val="Bke0_x0015_"/>
      <sheetName val="_x0004_en 31,7"/>
      <sheetName val="THop0("/>
      <sheetName val="BC9Tfam"/>
      <sheetName val="Tra KS"/>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nc_cm"/>
      <sheetName val="tra-vat-lieu (duyet)"/>
      <sheetName val="TVL"/>
      <sheetName val="[ duong257-272."/>
      <sheetName val="tra bang"/>
      <sheetName val="BeTong"/>
      <sheetName val="GiaVL"/>
      <sheetName val="Sheet4"/>
      <sheetName val="nhiemvu2006"/>
      <sheetName val="RutTM"/>
      <sheetName val="10000000"/>
      <sheetName val="20000000"/>
      <sheetName val="30000000"/>
      <sheetName val="d4ct_Duong-01"/>
      <sheetName val="Bia"/>
      <sheetName val="THKP D"/>
      <sheetName val="THKP"/>
      <sheetName val="Bu gia1"/>
      <sheetName val="Bu gia in"/>
      <sheetName val="Bu gia"/>
      <sheetName val="CL CL"/>
      <sheetName val="CL"/>
      <sheetName val="DT"/>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_ duong257-272."/>
      <sheetName val="p4ke"/>
      <sheetName val="TH_GTXL࠭TC"/>
      <sheetName val="NXT-10T  4)"/>
      <sheetName val="THop51"/>
      <sheetName val="Ctie塅䕃⹌"/>
      <sheetName val="Ctiet02?_x0018_[ duong257-272.xls]Bke"/>
      <sheetName val="Sheet13???????????㸰Ɂ?_x0004_??????숌Ɂ?"/>
      <sheetName val="dieuchinh"/>
      <sheetName val="THop1"/>
      <sheetName val="THop1?"/>
      <sheetName val="Ctiet02?_x0018_[ duong257-272.xls]Bke01???_x0018_[ duong257-27"/>
      <sheetName val="Sheet13???????????㸰Ɂ?_x0004_??????숌Ɂ????????㹨Ɂ??u???????????????_x001a_[ duong257-2"/>
      <sheetName val=""/>
      <sheetName val="VL,NC"/>
      <sheetName val="TH_GTXL?TC"/>
      <sheetName val="Phuong an 1"/>
      <sheetName val="dtgt_Duong-tk"/>
      <sheetName val="PHop04"/>
      <sheetName val="Thuc thanh"/>
      <sheetName val="TH_GTXL_TC"/>
      <sheetName val="????????"/>
      <sheetName val="DO AM DT"/>
      <sheetName val="THTram"/>
      <sheetName val="Sheet13___________㸰Ɂ__x0004_______숌Ɂ_"/>
      <sheetName val="Don gia-cau"/>
      <sheetName val="Ctie???"/>
      <sheetName val="-272.xls]Bke01???_x0018_[ duong257-27"/>
      <sheetName val="DNP၄-QL"/>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Sheet3_(2)"/>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CVC-1"/>
      <sheetName val="ptdg-00_(2)"/>
      <sheetName val="02-_9"/>
      <sheetName val="THop0"/>
      <sheetName val="Bke0"/>
      <sheetName val="en_31,7"/>
      <sheetName val="[_duong257-272_"/>
      <sheetName val="Tra_KS"/>
      <sheetName val="THKP_D"/>
      <sheetName val="Bu_gia1"/>
      <sheetName val="Bu_gia_in"/>
      <sheetName val="Bu_gia"/>
      <sheetName val="CL_CL"/>
      <sheetName val="__duong257-272_"/>
      <sheetName val="Ctiet02[_duong257-272_xls]Bke"/>
      <sheetName val="Ctiet02?[_duong257-272_xls]Bke"/>
      <sheetName val="Sheet13㸰Ɂ숌Ɂ㹨Ɂu[_duong257-2"/>
      <sheetName val="Sheet13㸰Ɂ숌Ɂ"/>
      <sheetName val="??u???????????????_x001a_[ duong257-2"/>
      <sheetName val="Ctiet02__x0018__ duong257-272.xls_Bke"/>
      <sheetName val="XL$Poppy"/>
      <sheetName val="THop1"/>
      <sheetName val="CHITIET VL-NC"/>
      <sheetName val="Ctiet02__duong257-272_xls_Bke"/>
      <sheetName val="Ctiet02___duong257-272_xls_Bke"/>
      <sheetName val="Sheet13㸰Ɂ숌Ɂ㹨Ɂu__duong257-2"/>
      <sheetName val="Ctie___"/>
      <sheetName val="-272.xls_Bke01"/>
      <sheetName val="THop1_"/>
      <sheetName val="________"/>
      <sheetName val="KKKKKKKK"/>
      <sheetName val="-272.xls_Bke01____x0018__ duong257-27"/>
      <sheetName val="bang-tra"/>
      <sheetName val="cdps"/>
      <sheetName val="Tai khoan"/>
      <sheetName val="&#13;¹½.,6³"/>
      <sheetName val="Sheet13??????????????_x0004_?????????"/>
      <sheetName val="THop1€"/>
      <sheetName val="Sheet13??????u[_duong257-2"/>
      <sheetName val="Sheet13????"/>
      <sheetName val="Sheet13___________??__x0004_______??_"/>
      <sheetName val="DNP?-QL"/>
      <sheetName val="ptd2?? (2)"/>
      <sheetName val="__u________________x001a__ duong257-2"/>
      <sheetName val="Sheet13_______________x0004__________"/>
      <sheetName val="&#10;¹½.,6³"/>
      <sheetName val="CVC-_x005F_x0010_1"/>
      <sheetName val="THop0_x005F_x0015_"/>
      <sheetName val="Bke0_x005F_x0015_"/>
      <sheetName val="_x005F_x0004_en 31,7"/>
      <sheetName val="Cp``pQII"/>
      <sheetName val="Sheet13______u__duong257-2"/>
      <sheetName val="Sheet13____"/>
      <sheetName val="DNP_-QL"/>
      <sheetName val="ptd2"/>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¹½.,6³"/>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TL rieng"/>
      <sheetName val="vp%tl"/>
      <sheetName val="MTL$-INTER"/>
      <sheetName val="NXT-10T__4)"/>
      <sheetName val="Sheet13???????????㸰Ɂ???????숌Ɂ?"/>
      <sheetName val="Phuong_an_1"/>
      <sheetName val="Thuc_thanh"/>
      <sheetName val="DO_AM_DT"/>
      <sheetName val="CHITIET_VL-NC"/>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Shee42"/>
      <sheetName val="Sheet8?͘????????&#9;?ᬤ͝?_x0004_??????ᙄ͘?"/>
      <sheetName val="-272.xls]Bke01"/>
      <sheetName val="_en 31,7_x0008_"/>
      <sheetName val="an 1_x001f_"/>
      <sheetName val="ㅰ଀"/>
      <sheetName val="?"/>
      <sheetName val="1"/>
      <sheetName val="Sheet13___________㸰Ɂ_______숌Ɂ_"/>
      <sheetName val="Ctiet02_x005F_x0000__x005F_x0018_[ duong257-272.xls]Bke"/>
      <sheetName val="Ctiet02?_x005F_x0018_[ duong257-272.xls]Bke"/>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 val="Congty"/>
      <sheetName val="VPPN"/>
      <sheetName val="XN74"/>
      <sheetName val="XN54"/>
      <sheetName val="XN33"/>
      <sheetName val="NK96"/>
      <sheetName val="XL4Test5"/>
      <sheetName val="Tai khoan"/>
      <sheetName val="DT-chi tiet"/>
      <sheetName val="NKC"/>
      <sheetName val="LIST"/>
      <sheetName val="BC.TN"/>
      <sheetName val="MSTN"/>
      <sheetName val="Tra_bang"/>
      <sheetName val="NC"/>
      <sheetName val="tra-vat-lieu"/>
      <sheetName val="Tra KS"/>
      <sheetName val="Tai_khoan"/>
      <sheetName val="DT-chi_tiet"/>
      <sheetName val="BC_TN"/>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ode"/>
      <sheetName val="tinh"/>
      <sheetName val="dutoan"/>
      <sheetName val="ptvt"/>
      <sheetName val="khoiluong"/>
      <sheetName val="thvt"/>
      <sheetName val="thkp"/>
      <sheetName val="Sheet2"/>
      <sheetName val="Sheet1"/>
      <sheetName val="Sheet3"/>
      <sheetName val="b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DUONG"/>
      <sheetName val="KHANH"/>
      <sheetName val="PHONG"/>
      <sheetName val="XXXXXXXX"/>
      <sheetName val="NKCTỪ"/>
      <sheetName val="SỔ CÁI"/>
      <sheetName val="BCÂNĐỐI"/>
      <sheetName val="CĐKTOÁN"/>
      <sheetName val="KQHĐKD"/>
      <sheetName val="TỒN QUỸ"/>
      <sheetName val="TGTGT"/>
      <sheetName val="DAURA"/>
      <sheetName val="DAUVAO"/>
      <sheetName val="NXT"/>
      <sheetName val="HOPDONG"/>
      <sheetName val="SDHD"/>
      <sheetName val="@HGDT huu Lung - LS"/>
      <sheetName val="THDT Yen Sjn"/>
      <sheetName val="D.lg Huu Lieb"/>
      <sheetName val="Unit price"/>
      <sheetName val="CT Thang Mo"/>
      <sheetName val="CT  PL"/>
      <sheetName val="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timc"/>
      <sheetName val="Du_lieu"/>
      <sheetName val="gvl"/>
      <sheetName val="dtxl"/>
      <sheetName val="KH-Q1,Q2,01"/>
      <sheetName val="ESTI."/>
      <sheetName val="DI-ESTI"/>
      <sheetName val="July 05 VA 12 mths"/>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THBCMT"/>
      <sheetName val="1vanban"/>
      <sheetName val="DK-KH"/>
      <sheetName val="dtct cong"/>
      <sheetName val="CUOC"/>
      <sheetName val="SUMMARY"/>
      <sheetName val="NKCT_"/>
      <sheetName val="S_ CÁI"/>
      <sheetName val="BCÂNÐ_I"/>
      <sheetName val="T_N QU_"/>
      <sheetName val="Ty gia"/>
      <sheetName val="Chiet tinh dz35"/>
      <sheetName val="data. invoice"/>
      <sheetName val="KHQT-00-01"/>
      <sheetName val="2001"/>
      <sheetName val="156nhap01"/>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Weight"/>
      <sheetName val="TONGKE1P"/>
      <sheetName val="ptvt"/>
      <sheetName val="IBASE"/>
      <sheetName val="Sheet2 (2)"/>
      <sheetName val="NEW-PANEL"/>
      <sheetName val="thuyet minh bctc"/>
      <sheetName val="tscd"/>
      <sheetName val="bia - tong"/>
      <sheetName val="phan 1 - tong"/>
      <sheetName val="13-01 - dt"/>
      <sheetName val="tong hop lenh chi"/>
      <sheetName val="bia - chi tiet"/>
      <sheetName val="CT 13-01"/>
      <sheetName val="CT 10-10"/>
      <sheetName val="CT 18-01"/>
      <sheetName val="dulieu"/>
      <sheetName val="dulieu3"/>
      <sheetName val="dulieu1"/>
      <sheetName val="PTDGDT"/>
      <sheetName val="ܶ_桓敥㍴ܷ_桓敥㍴ܸ_"/>
      <sheetName val="桓敥㑴ܳ_桓敥㑴ܴ_桓敥㑴ܵ"/>
      <sheetName val="_桓敥㑴"/>
      <sheetName val="DTCT"/>
      <sheetName val="bdm"/>
      <sheetName val="KH_Q1_Q2_01"/>
      <sheetName val="TONGHOP"/>
      <sheetName val="CTU"/>
      <sheetName val="phu-luc1"/>
      <sheetName val="t"/>
      <sheetName val="Cheet%"/>
      <sheetName val="D.lgÿÿÿÿÿÿÿÿÿ"/>
      <sheetName val="GIA VAT LIEU"/>
      <sheetName val="湥吠ｨ_xffff_ÿ䐀Ｎ_xffff__xffff__xffff__xffff_滿ｨÿ"/>
      <sheetName val="DS CK"/>
      <sheetName val="BKSDBLTKTTTNCN-04"/>
      <sheetName val="Don gia TBA vung II"/>
      <sheetName val="4"/>
      <sheetName val="BOQ - CDT"/>
      <sheetName val="LEGEND"/>
      <sheetName val="Gia thue"/>
      <sheetName val="VT190111"/>
      <sheetName val="실행철강하도"/>
      <sheetName val="Phan tich AP"/>
      <sheetName val="MTP"/>
      <sheetName val="S?_CÁI"/>
      <sheetName val="T?N_QU?"/>
      <sheetName val="THOP XL"/>
      <sheetName val="S__CÁI"/>
      <sheetName val="T_N_QU_"/>
      <sheetName val="TT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
      <sheetName val="XL4Poppy"/>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mau"/>
      <sheetName val="00000000"/>
      <sheetName val="10000000"/>
      <sheetName val="XXXXXXXX"/>
      <sheetName val="20000000"/>
      <sheetName val="30000000"/>
      <sheetName val="40000000"/>
      <sheetName val="50000000"/>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 val="LM 451 (2)"/>
      <sheetName val="att-w"/>
      <sheetName val="??"/>
      <sheetName val="SUMMARY"/>
      <sheetName val="KPVC-BD "/>
      <sheetName val="XL4Poppy"/>
      <sheetName val="hÊm_x0003_c¸i_x0013_GiÊy ®¨ng ký ®o ®¹c_x0002_têo&#13;GiÊy ®¸nh m¸y_x0003_ram_x0008_GiÊy ¶nhc_x0001_m_x0012_GiÊy ¶nh khæ 140mmd_x0001_m&#13;GiÊy bãng can_x0001_m&#13;GiÊy bãng can_x0002_m2"/>
      <sheetName val="€??"/>
      <sheetName val="A6"/>
      <sheetName val="iÊy bãng can_x0001_m&#13;GiÊy bãng can_x0002_m2"/>
      <sheetName val="dg"/>
      <sheetName val="_REF_"/>
      <sheetName val="gVL"/>
      <sheetName val="Chi tiet"/>
      <sheetName val="Tra_bang"/>
      <sheetName val="__"/>
      <sheetName val="hÊm_x0003_c¸i_x0013_GiÊy ®¨ng ký ®o ®¹c_x0002_têo"/>
      <sheetName val="hÊm_x0003_c¸i_x0013_GiÊy ®¨ng ký ®o ®¹c_x0002_têo&#10;GiÊy ®¸nh m¸y_x0003_ram_x0008_GiÊy ¶nhc_x0001_m_x0012_GiÊy ¶nh khæ 140mmd_x0001_m&#10;GiÊy bãng can_x0001_m&#10;GiÊy bãng can_x0002_m2"/>
      <sheetName val="iÊy bãng can_x0001_m&#10;GiÊy bãng can_x0002_m2"/>
      <sheetName val="chi tiet TBA"/>
      <sheetName val="€__"/>
      <sheetName val="Gia thanh"/>
      <sheetName val="Vu_Quang"/>
      <sheetName val="Ho_Chi_Minh"/>
      <sheetName val="theo_doi_cong_trinh"/>
      <sheetName val="BIA_(3)"/>
      <sheetName val="BIA_(2)"/>
      <sheetName val="TB_06_03"/>
      <sheetName val="MS_Thiet_bi_2003"/>
      <sheetName val="BC_von_chu_SH"/>
      <sheetName val="KHOI_LUONG"/>
      <sheetName val="LM_451_(2)"/>
      <sheetName val="KPVC-BD_"/>
      <sheetName val=""/>
      <sheetName val="?"/>
      <sheetName val="€"/>
      <sheetName val="DTCT"/>
      <sheetName val="iÊy bãng can_x0001_m_GiÊy bãng can_x0002_m2"/>
      <sheetName val="€?"/>
      <sheetName val="nhan cong"/>
      <sheetName val="CPBT"/>
      <sheetName val="h�m_x0003_c�i_x0013_Gi�y ��ng k� �o ��c_x0002_t�o"/>
      <sheetName val="i�y b�ng can_x0001_m&#13;Gi�y b�ng can_x0002_m2"/>
      <sheetName val="�??"/>
      <sheetName val="TTDZ 679"/>
      <sheetName val="MTL$-INTER"/>
      <sheetName val="h�m_x0003_c�i_x0013_Gi�y ��ng k� �o ��c_x0002_t�o&#13;Gi�y ��nh m�y_x0003_ram_x0008_Gi�y �nhc_x0001_m_x0012_Gi�y �nh kh� 140mmd_x0001_m&#13;Gi�y b�ng can_x0001_m&#13;Gi�y b�ng can_x0002_m2"/>
      <sheetName val="�__"/>
      <sheetName val="h�m_x0003_c�i_x0013_Gi�y ��ng k� �o ��c_x0002_t�o&#10;Gi�y ��nh m�y_x0003_ram_x0008_Gi�y �nhc_x0001_m_x0012_Gi�y �nh kh� 140mmd_x0001_m&#10;Gi�y b�ng can_x0001_m&#10;Gi�y b�ng can_x0002_m2"/>
      <sheetName val="i�y b�ng can_x0001_m&#10;Gi�y b�ng can_x0002_m2"/>
      <sheetName val="?_x0004_ńīഉ㕰6_x0001_ĉ?Ƅĝൽ㕰6_x0002_ĉ?ʄď倉㕰6"/>
      <sheetName val=""/>
      <sheetName val="M+MC"/>
      <sheetName val="NHAPLIEU"/>
      <sheetName val="_"/>
      <sheetName val="€_"/>
      <sheetName val="i�y b�ng can_x0001_m_Gi�y b�ng can_x0002_m2"/>
      <sheetName val="linh tinh"/>
      <sheetName val="VT 0,4"/>
      <sheetName val="gi¸ .c.m"/>
      <sheetName val="_x0004_࠮_x0001_`&lt;࡛?┄䢗6?Ń?_x0001_Rᨄগ_x0001_sഅ࠱"/>
      <sheetName val="_x0004_࠮_x0001_`&lt;࡛"/>
      <sheetName val="chiettinh"/>
      <sheetName val="i?y b?ng can_x0001_m&#13;Gi?y b?ng can_x0002_m2"/>
      <sheetName val="???"/>
      <sheetName val="h?m_x0003_c?i_x0013_Gi?y ??ng k? ?o ??c_x0002_t?o"/>
      <sheetName val="?__"/>
      <sheetName val="i?y b?ng can_x0001_m&#10;Gi?y b?ng can_x0002_m2"/>
      <sheetName val="?_x0004_n?i??6_x0001_c??g??6_x0002_c??d??6"/>
      <sheetName val="__x0004_ńīഉ㕰6_x0001_ĉ_Ƅĝൽ㕰6_x0002_ĉ_ʄď倉㕰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SHIFT1102"/>
      <sheetName val="SHIFT1202"/>
      <sheetName val="Shift0103 (2)"/>
      <sheetName val="15-05-2003"/>
      <sheetName val="XXXXXXXX"/>
      <sheetName val="Kphi"/>
      <sheetName val="H13"/>
      <sheetName val="H6-7"/>
      <sheetName val="H6-3"/>
      <sheetName val="Sheet4"/>
      <sheetName val="Sheet3"/>
      <sheetName val="2002"/>
      <sheetName val="2003"/>
      <sheetName val="2004"/>
      <sheetName val="DGchitiet "/>
      <sheetName val="CaMay"/>
      <sheetName val="DGiaT"/>
      <sheetName val="DGiaTN"/>
      <sheetName val="TT"/>
      <sheetName val="Gia thanh"/>
      <sheetName val="chiettinh"/>
      <sheetName val="Sum"/>
      <sheetName val="KL CT Goc"/>
      <sheetName val="dutoannhalk"/>
      <sheetName val="klt"/>
      <sheetName val="ncc"/>
      <sheetName val="KLNC Con Lai"/>
      <sheetName val="Chi tiet"/>
      <sheetName val="Dchinh(chinhthuc)"/>
      <sheetName val="KPVC-BD "/>
      <sheetName val="Sheet5"/>
      <sheetName val="Sheet2"/>
      <sheetName val="KL"/>
      <sheetName val="CTDG"/>
      <sheetName val="CPTT"/>
      <sheetName val="TDT"/>
      <sheetName val="TH"/>
      <sheetName val="#REF"/>
      <sheetName val="parker"/>
      <sheetName val="REGION"/>
      <sheetName val="OFFGRID"/>
      <sheetName val="bdkdt"/>
      <sheetName val="NL 2002"/>
      <sheetName val="HC"/>
      <sheetName val="NL"/>
      <sheetName val="NL 2003"/>
      <sheetName val="khong dat"/>
      <sheetName val="TD PKN"/>
      <sheetName val="10000000"/>
      <sheetName val="20000000"/>
      <sheetName val="Ma KH"/>
      <sheetName val="chitiet"/>
      <sheetName val="tonghop"/>
      <sheetName val="XL4Test5"/>
      <sheetName val="DZ 22KV"/>
      <sheetName val="Giathanh1m3BT"/>
      <sheetName val="Gia VLNCMTC"/>
      <sheetName val="KPVC_BD "/>
      <sheetName val="ESTI."/>
      <sheetName val="DI-ESTI"/>
      <sheetName val="TDTKP"/>
      <sheetName val="DK-K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MTO REV.2(ARMOR)"/>
      <sheetName val="LKVL-CK-HT-GD1"/>
      <sheetName val="TONGKE-HT"/>
      <sheetName val="data. invoice"/>
      <sheetName val="Bang chiet tinh TBA"/>
      <sheetName val="VL"/>
      <sheetName val="Gia V1L"/>
      <sheetName val="CTGT"/>
      <sheetName val="V.lieu"/>
      <sheetName val="?????"/>
      <sheetName val="LACK"/>
      <sheetName val="PLIST"/>
      <sheetName val="FAB. 602M"/>
      <sheetName val="DGduong"/>
      <sheetName val="Shift01030(2)"/>
      <sheetName val="Sheet6"/>
      <sheetName val="TT35"/>
      <sheetName val="Gia_vat_tu"/>
      <sheetName val="Shift0103_(2)"/>
      <sheetName val="DGchitiet_"/>
      <sheetName val="KPVC-BD_"/>
      <sheetName val="KPVC_BD_"/>
      <sheetName val="KL_CT_Goc"/>
      <sheetName val="KLNC_Con_Lai"/>
      <sheetName val="Gia_thanh"/>
      <sheetName val="NL_2002"/>
      <sheetName val="NL_2003"/>
      <sheetName val="khong_dat"/>
      <sheetName val="TD_PKN"/>
      <sheetName val="Ma_KH"/>
      <sheetName val="Gia_VLNCMTC"/>
      <sheetName val="DZ_22KV"/>
      <sheetName val="Chi_tiet"/>
      <sheetName val="ESTI_"/>
      <sheetName val="MTO_REV_2(ARMOR)"/>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TNHCHINH"/>
      <sheetName val="PVC.T1"/>
      <sheetName val="PVC.T2"/>
      <sheetName val="PVC.T3"/>
      <sheetName val="phuluc1"/>
      <sheetName val="PTVT (MAU)"/>
      <sheetName val="Chiet tinh dz22"/>
      <sheetName val="Bang Du Tinh Luong NV"/>
      <sheetName val="Dinh nghia"/>
      <sheetName val="List of Purchase orders"/>
      <sheetName val="FORM"/>
      <sheetName val="CC"/>
      <sheetName val="Chart1"/>
      <sheetName val="xb co thue"/>
      <sheetName val="XL4Poppy (2)"/>
      <sheetName val="Giavattu"/>
      <sheetName val="CDTK"/>
      <sheetName val="Dinh muc CP KTCB khac"/>
      <sheetName val="_____"/>
      <sheetName val="KQKD_05"/>
      <sheetName val="th2005"/>
      <sheetName val="dtct cong"/>
      <sheetName val="trungthu-TNHH"/>
      <sheetName val="Bang tinh gia VL"/>
      <sheetName val="PTDGDT"/>
      <sheetName val=""/>
      <sheetName val="Thong so (1)"/>
      <sheetName val="Dulieu"/>
      <sheetName val="General"/>
      <sheetName val="TTHBCMT"/>
      <sheetName val="KH-Q1,Q2,01"/>
      <sheetName val="Tong hop"/>
      <sheetName val="HS"/>
      <sheetName val="VCV-BE-TONG"/>
      <sheetName val="_x005F_x0000__x005F_x0000__x005F_x0000__x005F_x0000__x0"/>
      <sheetName val="________"/>
      <sheetName val="GVL"/>
      <sheetName val="Tien Luong"/>
      <sheetName val="b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 val="BC.T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SO_CHUNG"/>
      <sheetName val="dinh muc "/>
      <sheetName val="tra-vat-lieu"/>
      <sheetName val="TH-XL"/>
      <sheetName val="303+303"/>
      <sheetName val="DI-ESTI"/>
      <sheetName val="Section"/>
      <sheetName val="Thuc thanh"/>
      <sheetName val="TN"/>
      <sheetName val="ND"/>
      <sheetName val="VL"/>
      <sheetName val="gvl"/>
      <sheetName val="Tinh toan"/>
      <sheetName val="4.1.1"/>
      <sheetName val="4.3.2"/>
      <sheetName val="3.1.1"/>
      <sheetName val="2.5.1"/>
      <sheetName val="5.3.1"/>
      <sheetName val="3.1.4"/>
      <sheetName val="2.4.3"/>
      <sheetName val="MTL$-INTER"/>
      <sheetName val="DTSON_ADB3-N2"/>
      <sheetName val="den_bu"/>
      <sheetName val="dinh_muc_"/>
      <sheetName val="Thuc_thanh"/>
      <sheetName val="So"/>
      <sheetName val="dongia"/>
      <sheetName val="XL4Poppy"/>
      <sheetName val="[P.NamKT4.xlsMKSTK"/>
      <sheetName val="BcngketienvayNHS"/>
      <sheetName val="_P.NamKT4.xlsMKSTK"/>
      <sheetName val="dg"/>
      <sheetName val="banggia1"/>
      <sheetName val="CHITIET VL_NC"/>
      <sheetName val="DTSON_ADB3-N21"/>
      <sheetName val="den_bu1"/>
      <sheetName val="dinh_muc_1"/>
      <sheetName val="Thuc_thanh1"/>
      <sheetName val="4_1_1"/>
      <sheetName val="4_3_2"/>
      <sheetName val="3_1_1"/>
      <sheetName val="2_5_1"/>
      <sheetName val="5_3_1"/>
      <sheetName val="3_1_4"/>
      <sheetName val="2_4_3"/>
      <sheetName val="VCtmk"/>
      <sheetName val="IBASE"/>
      <sheetName val="KP-XL"/>
      <sheetName val="ptvl"/>
      <sheetName val="KS-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dtct cong"/>
      <sheetName val="Names"/>
      <sheetName val="TSO_CHUNG"/>
      <sheetName val="gvl"/>
      <sheetName val=" quy I-2005"/>
      <sheetName val="Quy 2- 2005 "/>
      <sheetName val="Quy III- 2005 "/>
      <sheetName val="Quy 4- 2005"/>
      <sheetName val="SUMMARY"/>
      <sheetName val="Tai khoan"/>
      <sheetName val="Trabang-ၔPhuoc"/>
      <sheetName val="VL"/>
      <sheetName val="JS duong"/>
      <sheetName val="Bao gêa"/>
      <sheetName val="35KV gia mo"/>
      <sheetName val="0,4KV -TBA1"/>
      <sheetName val="0,4KV - TBA2"/>
      <sheetName val="TBA"/>
      <sheetName val="Sheet8"/>
      <sheetName val=""/>
      <sheetName val="TH-XL"/>
      <sheetName val="PT_VT"/>
      <sheetName val="dongia"/>
      <sheetName val="BILL No.22"/>
      <sheetName val="DATA"/>
      <sheetName val="DG"/>
      <sheetName val="tra-vat-lieu"/>
      <sheetName val="3.1.1"/>
      <sheetName val="3.1.4"/>
      <sheetName val="2.5.1"/>
      <sheetName val="4.1.1"/>
      <sheetName val="4.3.2"/>
      <sheetName val="2.3.3"/>
      <sheetName val="5.3.1"/>
      <sheetName val="2.4.3"/>
      <sheetName val="Trabang-?Phuoc"/>
      <sheetName val="She%t13"/>
      <sheetName val="_x0013_heet13"/>
      <sheetName val="Shaet12"/>
      <sheetName val="Trabang-_Phuoc"/>
      <sheetName val="Gia thanh"/>
      <sheetName val="KL THUC TE"/>
      <sheetName val="DGduong"/>
      <sheetName val="TKKT-Giapba"/>
      <sheetName val="S(eet12"/>
      <sheetName val="S(eet3"/>
      <sheetName val="3;ËV gia mo"/>
      <sheetName val="hat_V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atgt"/>
      <sheetName val="VP@N"/>
      <sheetName val="CPK"/>
      <sheetName val="Section"/>
      <sheetName val="CHITIET VL-NC"/>
      <sheetName val="dongiachitiet"/>
      <sheetName val="TH_XL"/>
      <sheetName val="Gia vat tu"/>
      <sheetName val="Duoi_phu_phm"/>
      <sheetName val="[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Mua v�o HD TT"/>
      <sheetName val="Bao g�a"/>
      <sheetName val="chitiet"/>
      <sheetName val="Tra_bang"/>
      <sheetName val="TDTKP1"/>
      <sheetName val="CHITIET VL-NC-TT -1p"/>
      <sheetName val="_TKKT-Giapba.塅䕃⹌塅ECVL"/>
      <sheetName val="KHAI DHUE"/>
      <sheetName val="TONGKE3p"/>
      <sheetName val="0Ù\_x0004_(???¦X'?"/>
      <sheetName val="0Ù__x0004_("/>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 val="?_x0002_?&#9;?憨ܿ놀ܼ??뉀ܼ_x0002_???Ԁܿ돀ܼ??뒀ܼ_x0002_?????"/>
      <sheetName val="TS"/>
      <sheetName val="?_x0002_? ?憨ܿ놀ܼ??뉀ܼ_x0002_???Ԁܿ돀ܼ??뒀ܼ_x0002_?????"/>
      <sheetName val="XXX_x0018_XXXX"/>
      <sheetName val="Sh%et15"/>
      <sheetName val="_x0018_XXXXXX1"/>
      <sheetName val="TH-XLap"/>
      <sheetName val="Chi tiet"/>
      <sheetName val="BUGIA_VT"/>
      <sheetName val="__x0002__&#9;_憨ܿ놀ܼ__뉀ܼ_x0002____Ԁܿ돀ܼ__뒀ܼ_x0002______"/>
      <sheetName val="__x0002__ _憨ܿ놀ܼ__뉀ܼ_x0002____Ԁܿ돀ܼ__뒀ܼ_x0002______"/>
      <sheetName val="[TKKT-Giapba.????ECVL"/>
      <sheetName val="_TKKT-Giapba.????ECVL"/>
      <sheetName val="Mua v?o HD TT"/>
      <sheetName val="Bao g?a"/>
      <sheetName val="[TKKT-Giapba.xls][TKKT-Giapba.x"/>
      <sheetName val="Tong_DT"/>
      <sheetName val="PTVT (MAU)"/>
      <sheetName val="_TKKT-Giapba.____ECVL"/>
      <sheetName val="Mua v_o HD TT"/>
      <sheetName val="Bao g_a"/>
      <sheetName val="_TKKT-Giapba.xls__TKKT-Giapba.x"/>
      <sheetName val="0Ù__x0004_(___¦X'_"/>
      <sheetName val="KKKKKKKK"/>
      <sheetName val="_x005F_x0013_heet13"/>
      <sheetName val="VANKHUON"/>
      <sheetName val="DTCT-tuyen chinh"/>
      <sheetName val="[TKKT-Giapba.xls]0Ù\_x0004_(???¦X'?"/>
      <sheetName val="?_x0002_?&#9;?????????_x0002_???????????_x0002_?????"/>
      <sheetName val="TTHBCMT"/>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02_? 憨ܿ놀ܼ?뉀ܼ_x0002_?Ԁܿ돀ܼ?뒀ܼ_x0002_?밀䂏?뛀ܼ_x0001_?䤤⒒剉"/>
      <sheetName val="_TKKT-Giapba.xls_0Ù__x0004_("/>
      <sheetName val="Chi_tiet"/>
      <sheetName val="XXXXXXX"/>
      <sheetName val="XXXXXX1"/>
      <sheetName val="_TKKT-Giapba_塅䕃⹌塅ECVL"/>
      <sheetName val="_TKKT-Giapba_塅䕃⹌塅ECVL1"/>
      <sheetName val="CHITIET_VL-NC1"/>
      <sheetName val="Gia_vat_tu"/>
      <sheetName val="CHITIET_VL-NC-TT_-1p"/>
      <sheetName val=" 憨ܿ놀ܼ뉀ܼԀܿ돀ܼ뒀ܼ"/>
      <sheetName val="KPVC-BD "/>
      <sheetName val="XXX_x005F_x0018_XXXX"/>
      <sheetName val="_x005F_x0018_XXXXXX1"/>
      <sheetName val="SQ111"/>
      <sheetName val="MTP"/>
      <sheetName val="Bieu 2a"/>
      <sheetName val="PNT-QUOT-#3"/>
      <sheetName val="COAT&amp;WRAP-QIOT-#3"/>
      <sheetName val="_x005f_x0013_heet13"/>
      <sheetName val="XXX_x005f_x0018_XXXX"/>
      <sheetName val="_x005f_x0018_XXXXXX1"/>
      <sheetName val="_x005f_x005f_x005f_x005F_x0013_heet13"/>
      <sheetName val="XXX_x005f_x005f_x005f_x005F_x0018_XXX"/>
      <sheetName val="_x005f_x005f_x005f_x005F_x0018_XXXXXX"/>
      <sheetName val="TH_XLap"/>
      <sheetName val="塅䕃⹌塅"/>
      <sheetName val="Mua_v�o_HD_TT"/>
      <sheetName val="Bao_g�a"/>
      <sheetName val="0Ù\(¦X'"/>
      <sheetName val="_憨ܿ놀ܼ뉀ܼԀܿ돀ܼ뒀ܼ"/>
      <sheetName val="Gia_vat_tu1"/>
      <sheetName val="Mua_v�o_HD_TT1"/>
      <sheetName val="Bao_g�a1"/>
      <sheetName val="Dg_Dchat4"/>
      <sheetName val="Dg_Dhinh4"/>
      <sheetName val="Bao_gia4"/>
      <sheetName val="Nghiem_thu4"/>
      <sheetName val="KS_duong4"/>
      <sheetName val="?_x0002_? ?????????_x0002_???????????_x0002_?????"/>
      <sheetName val="Quy III- &quot;005 "/>
      <sheetName val="Xh!XXXX0"/>
      <sheetName val="0Ù\_x0004_("/>
      <sheetName val="[TKKT-Giapba.xls]0Ù\_x0004_("/>
      <sheetName val="_x0002_"/>
      <sheetName val="NEW-PANEL"/>
      <sheetName val="VCV-BE-TONG"/>
      <sheetName val="______________________________2"/>
      <sheetName val="______________________________3"/>
      <sheetName val="tra VT"/>
      <sheetName val="7 THAI NGUYEN"/>
      <sheetName val="_TKKT-Giapba_塅䕃⹌塅ECVL2"/>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kpxld"/>
      <sheetName val="kpxl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heet3"/>
      <sheetName val="bdt"/>
      <sheetName val="B×a (2)"/>
      <sheetName val="CPHIKHAC "/>
      <sheetName val="tmdt"/>
      <sheetName val="hdpt"/>
      <sheetName val="thkp"/>
      <sheetName val="cpvc1 "/>
      <sheetName val="gvl "/>
      <sheetName val="kpxlc"/>
      <sheetName val="cd100"/>
      <sheetName val="Vatlieu"/>
      <sheetName val=" Nhancong"/>
      <sheetName val=" KHOILUONG"/>
      <sheetName val="DMCphoi"/>
      <sheetName val="XL4Poppy"/>
      <sheetName val="XL4Poppy (2)"/>
      <sheetName val="XL4Poppy (3)"/>
      <sheetName val="XL4Poppy (4)"/>
      <sheetName val="XL4Poppy (5)"/>
      <sheetName val="XL4Poppy (6)"/>
      <sheetName val="xxxxxxxx"/>
      <sheetName val="xxxxxxxxxxxx"/>
      <sheetName val="tong du toan"/>
      <sheetName val="kpx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 val="gVL"/>
      <sheetName val="Quantity"/>
      <sheetName val="dongia (2)"/>
      <sheetName val="A2-DMHS"/>
      <sheetName val="DL1"/>
      <sheetName val="THVATTU"/>
      <sheetName val="Control"/>
      <sheetName val="Sheet1"/>
      <sheetName val="phu luc vua"/>
      <sheetName val="NC"/>
      <sheetName val="DTCT"/>
      <sheetName val="MTC"/>
      <sheetName val="LUONG"/>
      <sheetName val="PTDG"/>
      <sheetName val="Bang chu"/>
      <sheetName val="THC"/>
      <sheetName val="Vat lieu"/>
      <sheetName val="PL03.1"/>
      <sheetName val="Truot_nen"/>
      <sheetName val="SILICATE"/>
      <sheetName val="EIRR&gt;1&lt;1"/>
      <sheetName val="EIRR&gt; 2"/>
      <sheetName val="EIRR&lt;2"/>
      <sheetName val="Cp&gt;10-Ln&lt;10"/>
      <sheetName val="Ln&lt;20"/>
      <sheetName val="CT Thang Mo"/>
      <sheetName val="CHITIET VL-NC-TT1p"/>
      <sheetName val="CT  PL"/>
      <sheetName val="CBR"/>
      <sheetName val="TN Tra cot_tramy"/>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Phan tich VT"/>
      <sheetName val="TKe VT"/>
      <sheetName val="Du tru Vat t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P¿ì¬?-BLDG"/>
      <sheetName val="?¬’P‰¿ì¬?-BLDG"/>
      <sheetName val="?쒕?-BLDG"/>
      <sheetName val="2001"/>
      <sheetName val="2002"/>
      <sheetName val="SC 231"/>
      <sheetName val="SC 410"/>
      <sheetName val="Overhead &amp; Profit B-1"/>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quy 1"/>
      <sheetName val="quy 2"/>
      <sheetName val="6 thang"/>
      <sheetName val="quy 3"/>
      <sheetName val="9 TH"/>
      <sheetName val="quy4"/>
      <sheetName val="nam"/>
      <sheetName val="Sheet11"/>
      <sheetName val="Sheet12"/>
      <sheetName val="BOQ FORM FOR INQÕIRY"/>
      <sheetName val="HUNG"/>
      <sheetName val="THO"/>
      <sheetName val="HOA"/>
      <sheetName val="TINH"/>
      <sheetName val="THONG"/>
      <sheetName val="XXXXXXX0"/>
      <sheetName val="XXXXXXX1"/>
      <sheetName val="?+Invoice!$DF$57?-BLDG"/>
      <sheetName val="Bang ngang"/>
      <sheetName val="Bang doc"/>
      <sheetName val="B cham cong"/>
      <sheetName val="Btt lu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V_x000c_(No V-c)"/>
      <sheetName val="=??????-BLDG"/>
      <sheetName val="Dec#1"/>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Chi tiet don gia khgi phuc"/>
      <sheetName val="MTL$-INTER"/>
      <sheetName val="DI-ESTI"/>
      <sheetName val="Hoi phe nu"/>
      <sheetName val="THANG#"/>
      <sheetName val="Sheet("/>
      <sheetName val="Sheed7"/>
      <sheetName val="A`r3"/>
      <sheetName val="Apb4"/>
      <sheetName val="Sc #34"/>
      <sheetName val="PTDGDT"/>
      <sheetName val="_x0001_pr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DG "/>
      <sheetName val="T.hopCPXDho?n?hanh (2)"/>
      <sheetName val="LK cp ?dcb"/>
      <sheetName val="GDTH?5"/>
      <sheetName val="Ph?n??ich ?a? tu"/>
      <sheetName val="N@"/>
      <sheetName val="Don gaa chi tiet"/>
      <sheetName val="XL4Poppq"/>
      <sheetName val="FH"/>
      <sheetName val="FORM OF PROPNSAL RFP-003"/>
      <sheetName val="10?"/>
      <sheetName val="9 toan"/>
      <sheetName val="Coc40x40c-"/>
      <sheetName val="Han13"/>
      <sheetName val="??+Invoice!$DF$57?????-BLDG"/>
      <sheetName val="T.@_x000c_?_x0001_???_x0003_Ú??&lt;_x001f_???"/>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_x001b_&#13;_x0010_C?"/>
      <sheetName val="B?"/>
      <sheetName val=" _x000f_０_x0008_"/>
      <sheetName val="C?"/>
      <sheetName val="(_x0010_０_x0005_؁က"/>
      <sheetName val="_x0016_x?_x0007_６_x0011_ࡄጀ䓀_x0008_쀄䐅_x0008_쀔縃ਂ"/>
      <sheetName val="ऀЀ?㠀"/>
      <sheetName val="砀?"/>
      <sheetName val="_x0008__x0008_"/>
      <sheetName val="?"/>
      <sheetName val=""/>
      <sheetName val="Disch"/>
      <sheetName val="Pack"/>
      <sheetName val="Delivery"/>
      <sheetName val="M50"/>
      <sheetName val="M48"/>
      <sheetName val="M45"/>
      <sheetName val="M38"/>
      <sheetName val="D.Order"/>
      <sheetName val="Report"/>
      <sheetName val="Report.Delivery"/>
      <sheetName val="Monthly"/>
      <sheetName val="SC?133"/>
      <sheetName val="QC 152"/>
      <sheetName val="SC 41_x0011_"/>
      <sheetName val="SC _x0014_42 loan"/>
      <sheetName val="SCT_x0011_54"/>
      <sheetName val="CT aong"/>
      <sheetName val="TIEUHAO"/>
      <sheetName val="ꀀ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ia"/>
      <sheetName val="BANG_1"/>
      <sheetName val="Sheet2"/>
      <sheetName val="THPS_NDG"/>
      <sheetName val="DGQD"/>
      <sheetName val="CT_DGDM"/>
      <sheetName val="DGDM_MG"/>
      <sheetName val="GiamMN"/>
    </sheetNames>
    <sheetDataSet>
      <sheetData sheetId="0"/>
      <sheetData sheetId="1"/>
      <sheetData sheetId="2"/>
      <sheetData sheetId="3"/>
      <sheetData sheetId="4"/>
      <sheetData sheetId="5"/>
      <sheetData sheetId="6"/>
      <sheetData sheetId="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Sheet3"/>
      <sheetName val="00000000"/>
      <sheetName val="10000000"/>
      <sheetName val="20000000"/>
      <sheetName val="PTVT goc"/>
      <sheetName val="DG goc"/>
      <sheetName val="CLVL goc"/>
      <sheetName val="khoi luong"/>
      <sheetName val="ptxd"/>
      <sheetName val="ptnuoc"/>
      <sheetName val="bu gia"/>
      <sheetName val="tong hop"/>
      <sheetName val="bien ban"/>
      <sheetName val="bia"/>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2"/>
      <sheetName val="Sheet4"/>
      <sheetName val="00000001"/>
      <sheetName val="00000002"/>
      <sheetName val="00000003"/>
      <sheetName val="00000004"/>
      <sheetName val="Sheet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Sheet3 (2)"/>
      <sheetName val="XXXXXXXX"/>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bieu1"/>
      <sheetName val="KSTK"/>
      <sheetName val="PTDG"/>
      <sheetName val="KTC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NC"/>
      <sheetName val="VL"/>
      <sheetName val="THDT"/>
      <sheetName val="THQT"/>
      <sheetName val="CT HT"/>
      <sheetName val="B tinh"/>
      <sheetName val="XD"/>
      <sheetName val="TH VT A"/>
      <sheetName val="Chart1"/>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Chi tiet"/>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b"/>
      <sheetName val="may"/>
      <sheetName val="vp"/>
      <sheetName val="tach vp"/>
      <sheetName val="vp-may"/>
      <sheetName val="HE SO LUONG"/>
      <sheetName val="XM"/>
      <sheetName val="tach  XM"/>
      <sheetName val="to cat"/>
      <sheetName val="to -HT"/>
      <sheetName val="vpm"/>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08-01 (3)"/>
      <sheetName val="T678"/>
      <sheetName val="T9.10.12"/>
      <sheetName val="(01-02-03-04-05)05"/>
      <sheetName val="06-01"/>
      <sheetName val="07-01 "/>
      <sheetName val="08-01"/>
      <sheetName val="09-01"/>
      <sheetName val="#REF"/>
      <sheetName val="Gia da dam"/>
      <sheetName val="Gia VLXD"/>
      <sheetName val="Q1-02"/>
      <sheetName val="Q2-02"/>
      <sheetName val="Q3-02"/>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CPTK"/>
      <sheetName val="DMTK"/>
      <sheetName val="DGiaCTiet"/>
      <sheetName val="DTCT"/>
      <sheetName val="THKP (2)"/>
      <sheetName val="N1111"/>
      <sheetName val="C1111"/>
      <sheetName val="1121"/>
      <sheetName val="daura"/>
      <sheetName val="dauvao"/>
      <sheetName val="TM"/>
      <sheetName val="BU-gian"/>
      <sheetName val="Bu-Ha"/>
      <sheetName val="Gia DAN"/>
      <sheetName val="Dan"/>
      <sheetName val="Cuoc"/>
      <sheetName val="Bugia"/>
      <sheetName val="VT"/>
      <sheetName val="KL57"/>
      <sheetName val="CP6-4nhip(L=170,5e)(OK)"/>
      <sheetName val="phu luc "/>
      <sheetName val="PT VT "/>
      <sheetName val="c. lech v t"/>
      <sheetName val="Q.Tc.xanh  "/>
      <sheetName val="Tang giam KL "/>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ien ung"/>
      <sheetName val="PHONG"/>
      <sheetName val="phi luong3"/>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3(9)"/>
      <sheetName val="T2(9)"/>
      <sheetName val="T5(10)"/>
      <sheetName val="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ATA"/>
    </sheetNames>
    <definedNames>
      <definedName name="DocSoUNIH"/>
    </defined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 liÖu"/>
      <sheetName val="Khèi l­îng"/>
      <sheetName val="Dù to¸n"/>
      <sheetName val="Tæng hîp"/>
      <sheetName val="Kinh phÝ"/>
      <sheetName val="XL4Test5"/>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
      <sheetName val="dongia"/>
      <sheetName val="B_a"/>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_Abutment.XLS_x001d_G-G(3)"/>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BDON"/>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FD"/>
      <sheetName val="GI"/>
      <sheetName val="EE (3)"/>
      <sheetName val="PAVEMENT"/>
      <sheetName val="TRAFFIC"/>
      <sheetName val="DO AM DT"/>
      <sheetName val="Load1"/>
      <sheetName val="[Abutment_XLSG-G(3)"/>
      <sheetName val="Cau_CAMAU"/>
      <sheetName val="Cau_DINHHOA"/>
      <sheetName val="Cau_KIMMY"/>
      <sheetName val="DGcau_cong"/>
      <sheetName val="gvl"/>
      <sheetName val="Lç khoan LK1"/>
      <sheetName val="_Abutment_XLSG-G(3)"/>
      <sheetName val="Loading"/>
      <sheetName val="IBASE"/>
      <sheetName val="#REF!#REF!-B"/>
      <sheetName val="Solieu"/>
      <sheetName val="Abutment"/>
      <sheetName val="UP"/>
      <sheetName val="jobhist"/>
      <sheetName val="BOQ건축"/>
      <sheetName val="공사진행"/>
      <sheetName val="INPUT"/>
      <sheetName val="Sum of Cost"/>
      <sheetName val="Check C"/>
      <sheetName val="Reference"/>
      <sheetName val="2 NSl?ĥ????????&#9;???⛬Ė??&#9;?瀐_x0004__x001f_[Abutment.XLS]14.MMUS GIUA NHIP??赼ĥ?_x0004_??????垴ĥ????????讔ĥ??)???????????????_x0019_[Abutment.XLS]4.HSPBngang??????????&#9;?踘ĥ?_x0004_??????垴ĥ????????蹐ĥ??-???????????????"/>
      <sheetName val="2 NSl?ĥ????????&#9;???⛬Ė??&#9;?瀐_x0004__x001f_["/>
      <sheetName val="CVT"/>
      <sheetName val="F-F(Ȳ)"/>
      <sheetName val="XL4Poppy"/>
      <sheetName val="Staff Chart"/>
      <sheetName val="Furnitures"/>
      <sheetName val="Project Management"/>
      <sheetName val="M 67"/>
      <sheetName val=""/>
      <sheetName val="BAOGIATHANG"/>
      <sheetName val="DAODAT"/>
      <sheetName val="vanchuyen TC"/>
      <sheetName val="L� khoan LK1"/>
      <sheetName val="congtronD75 (tc-tc)"/>
      <sheetName val="control"/>
      <sheetName val="[Abutment.XLS_x005F_x001d_G-G(3)"/>
      <sheetName val="Names"/>
      <sheetName val="NEW-PANEL"/>
      <sheetName val="_Abutment.XLS_x005F_x001d_G-G(3)"/>
      <sheetName val="F-F(?)"/>
      <sheetName val="VL,NC"/>
      <sheetName val="LoaiDay"/>
      <sheetName val="MTL$-INTER"/>
      <sheetName val="Cau_CAMAU1"/>
      <sheetName val="Cau_DINHHOA1"/>
      <sheetName val="Cau_KIMMY1"/>
      <sheetName val="DGcau_cong1"/>
      <sheetName val="13_BANG_CT"/>
      <sheetName val="14_MMUS_GIUA_NHIP"/>
      <sheetName val="4_HSPBngang"/>
      <sheetName val="6_Tinh_tai"/>
      <sheetName val="2_NSl"/>
      <sheetName val="17_US_CHU_tho_a_b"/>
      <sheetName val="15_MMUS_GOI"/>
      <sheetName val="5_BANG_I"/>
      <sheetName val="So_lieu_chung"/>
      <sheetName val="Xuly_Data"/>
      <sheetName val="THPDMoi__(2)"/>
      <sheetName val="TONG_HOP_VL-NC"/>
      <sheetName val="dongia_(2)"/>
      <sheetName val="TONGKE3p_"/>
      <sheetName val="TH_VL,_NC,_DDHT_Thanhphuoc"/>
      <sheetName val="Don_gia"/>
      <sheetName val="t-h_HA_THE"/>
      <sheetName val="CHITIET_VL-NC"/>
      <sheetName val="TH_XL"/>
      <sheetName val="CHITIET_VL-NC-TT_-1p"/>
      <sheetName val="Lç_khoan_LK1"/>
      <sheetName val="DO_AM_DT"/>
      <sheetName val="EE_(3)"/>
      <sheetName val="2 NSl?ĥ???????? ???⛬Ė?? ?瀐_x0004__x001f_["/>
      <sheetName val="BOQ??"/>
      <sheetName val="????"/>
      <sheetName val="2 NSl?h????????&#9;????E??&#9;??_x0004__x001f_["/>
      <sheetName val="??h?????????h??-???????????????"/>
      <sheetName val="L? khoan LK1"/>
      <sheetName val="General2"/>
      <sheetName val="Analy3is"/>
      <sheetName val="VLXDHA"/>
      <sheetName val="VLXDT"/>
      <sheetName val="VLXDTA"/>
      <sheetName val="32.9-(419)"/>
      <sheetName val="Temp"/>
      <sheetName val="VCV-BE-TONE"/>
      <sheetName val="_Abutment.XLS_x005f_x001d_G-G(3"/>
      <sheetName val="SPL4-TOTAL"/>
      <sheetName val="CT35"/>
      <sheetName val="2 NSl_ĥ________&#9;___⛬Ė__&#9;_瀐_x0004__x001f__"/>
      <sheetName val="F-F(_)"/>
      <sheetName val="BOQ__"/>
      <sheetName val="____"/>
      <sheetName val="GiaVL"/>
      <sheetName val="NGUON"/>
      <sheetName val="2 NSl_ĥ________ ___⛬Ė__ _瀐_x0004__x001f__"/>
      <sheetName val="Tinh Kđt-2015"/>
      <sheetName val="17.US CHW tho a_`"/>
      <sheetName val="Options"/>
      <sheetName val="luong06"/>
      <sheetName val="B-C"/>
      <sheetName val="Reference Data"/>
      <sheetName val="Sheet2"/>
      <sheetName val="Bảng giá"/>
      <sheetName val="L_ khoan LK1"/>
      <sheetName val="Chiettinh dz0,4"/>
      <sheetName val="2 NSl?h???????? ????E?? ??_x0004__x001f_["/>
      <sheetName val="DONVIBAN"/>
      <sheetName val="chitimc"/>
      <sheetName val="PTVT"/>
      <sheetName val="T.Tinh"/>
      <sheetName val="ctbetong"/>
      <sheetName val="tlr"/>
      <sheetName val="m noi"/>
      <sheetName val="t canh 1"/>
      <sheetName val="t canh 2"/>
      <sheetName val="t canh 3"/>
      <sheetName val="t cong 1"/>
      <sheetName val="t cong 2"/>
      <sheetName val="t cong 3"/>
      <sheetName val="t cong 4"/>
      <sheetName val="d.giai g.co"/>
      <sheetName val="cdo g.co"/>
      <sheetName val="t.do g.co"/>
      <sheetName val="k.l g.co"/>
      <sheetName val="thkl trai"/>
      <sheetName val="thkl phai"/>
      <sheetName val="Bar"/>
      <sheetName val="19"/>
      <sheetName val="2 NSl_h________&#9;____E__&#9;___x0004__x001f__"/>
      <sheetName val="2 NSl_h________ ____E__ ___x0004__x001f__"/>
      <sheetName val="TK cold bin"/>
      <sheetName val="VT"/>
      <sheetName val="2 NSl?ĥ? ??⛬Ė? 瀐_x0004__x001f_[Abutment.X"/>
      <sheetName val="banggia1"/>
      <sheetName val="_Abutment.XLS_x005F_x001d_G-G(3"/>
      <sheetName val="ptdg"/>
      <sheetName val="__h_________h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TDN"/>
      <sheetName val="BCDKT"/>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may"/>
      <sheetName val="Vatlieu cau"/>
      <sheetName val="cau DS11"/>
      <sheetName val="cau DS12"/>
      <sheetName val="THCDS12"/>
      <sheetName val="dgcau"/>
      <sheetName val="THCDS11"/>
      <sheetName val="DGCT"/>
      <sheetName val="DGCong"/>
      <sheetName val="Vatlieu"/>
      <sheetName val="nhancong"/>
      <sheetName val="KL"/>
      <sheetName val="Sheet3 (2)"/>
      <sheetName val="dt-iphi"/>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ìtoan"/>
      <sheetName val="Kluong"/>
      <sheetName val="Giatri"/>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he?t9"/>
      <sheetName val="Don gia chi tiet"/>
      <sheetName val="Du thau"/>
      <sheetName val="Tro giup"/>
      <sheetName val="HK1"/>
      <sheetName val="HK2"/>
      <sheetName val="CANAM"/>
      <sheetName val="Sheet_x0001_1"/>
      <sheetName val="FPPN"/>
      <sheetName val="CHI?TIET"/>
      <sheetName val="P3-PanAn-Factored"/>
      <sheetName val="bao cao ngay 13-02"/>
      <sheetName val="CBG"/>
      <sheetName val="NhapSl"/>
      <sheetName val="Nluc"/>
      <sheetName val="Tohop"/>
      <sheetName val="KT_Tthan"/>
      <sheetName val="Tra_TTTD"/>
      <sheetName val="DGCT_x0006_"/>
      <sheetName val="Nhap don gia VL dia _x0003_?uong"/>
      <sheetName val="ESTI."/>
      <sheetName val="DI-ESTI"/>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T1"/>
      <sheetName val="T2"/>
      <sheetName val="T3"/>
      <sheetName val="T4"/>
      <sheetName val="T5"/>
      <sheetName val="T6"/>
      <sheetName val="T7"/>
      <sheetName val="T8"/>
      <sheetName val="T9"/>
      <sheetName val="T10"/>
      <sheetName val="T11"/>
      <sheetName val="T12"/>
      <sheetName val="t1.3"/>
      <sheetName val="dam"/>
      <sheetName val="Mocantho"/>
      <sheetName val="MoQL91"/>
      <sheetName val="tru"/>
      <sheetName val="dg"/>
      <sheetName val="10mduongsaumo"/>
      <sheetName val="ctt"/>
      <sheetName val="thanmkhao"/>
      <sheetName val="monho"/>
      <sheetName val="?Ё????䀤_x0001_????䀶_x0001_?晦晦晦䀙_x0001_????㿰_x0001_H-?ਈ?ꏗ㵰휊䀁_x0001_?尩슏⣵䀂_x0001_???"/>
      <sheetName val="GiaVL"/>
      <sheetName val="TT_35NH"/>
      <sheetName val="`u lun"/>
      <sheetName val="PTCT"/>
      <sheetName val="Khu xu ly nuoc THiep-XD"/>
      <sheetName val="nhan cong"/>
      <sheetName val="Box-Girder"/>
      <sheetName val="SPL4"/>
      <sheetName val="coc duc"/>
      <sheetName val="sut&lt;1 0"/>
      <sheetName val="ctTBA"/>
      <sheetName val="ktduong"/>
      <sheetName val="cu"/>
      <sheetName val="KTcau2004"/>
      <sheetName val="KT2004XL#moi"/>
      <sheetName val="denbu"/>
      <sheetName val="thop"/>
      <sheetName val="Du_lieu"/>
      <sheetName val="Du toan chi tiet?coc nuoc"/>
      <sheetName val="Nhap don gia VL dia _x0003_"/>
      <sheetName val="CHI"/>
      <sheetName val="dv-kphi-cviet"/>
      <sheetName val="bvh-kphi"/>
      <sheetName val="PCCPCHUNG CHO CAC DTUONG"/>
      <sheetName val="Piers of Main Flyower (1)"/>
      <sheetName val="Số liệu"/>
      <sheetName val="TKKYI"/>
      <sheetName val="TKKYII"/>
      <sheetName val="Tổng hợp theo học sinh"/>
      <sheetName val="XL4Test5 (2)"/>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ma-pt"/>
      <sheetName val="CTC_x000f_NG_02"/>
      <sheetName val="_x0004_GCong"/>
      <sheetName val="TN"/>
      <sheetName val="ND"/>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_x0001_??_x0001_H-???????_x0001_?????_x0001_?"/>
      <sheetName val="?"/>
      <sheetName val="????_x0001_"/>
      <sheetName val="3cau"/>
      <sheetName val="266+623"/>
      <sheetName val="TXL(266+623"/>
      <sheetName val="DDCT"/>
      <sheetName val="M"/>
      <sheetName val="vln"/>
      <sheetName val="IN__x000e_X"/>
      <sheetName val="???????_x0001_?????_x0001_?????_x0001_?????_x0001_H-???"/>
      <sheetName val="dt-kphi-ÿÿo-ctiet"/>
      <sheetName val="NHAP"/>
      <sheetName val="10mduongsa{ío"/>
      <sheetName val="???_x0001_??_x0001_?????_x0001_??_x0001_H-???"/>
      <sheetName val="Dbþgia"/>
      <sheetName val="0??ﱸ͕?_x0004_??????͕????????列͕??_x0013_???????????????_x001f_[dtT"/>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coctuatrenda"/>
      <sheetName val="IBASE"/>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dtct cong"/>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othiP1"/>
      <sheetName val="CPVUE_03"/>
      <sheetName val="vua???????????韘࿊?_x0004_??????酐࿊????????須࿊??_x0004_???????????????_x0016_[dtTKKT-98-106.xls]rph?????????&#9;?顬࿊?_x0004_??????酐࿊????????銀࿊??_x0005_???????????????_x0016_[dtTKKT-98-106.xls]gVL?????????&#9;?????????&#9;?????????&#9;?軴_x0010_곫?饬࿊곫_x0010_餸࿊?_x0004_??????酐࿊????????銔࿊??_x0006_"/>
      <sheetName val="NHTN"/>
      <sheetName val="QLDD"/>
      <sheetName val="Moi truong"/>
      <sheetName val="KHĐ"/>
      <sheetName val="Thuc thanh"/>
      <sheetName val="TinhToan"/>
      <sheetName val="Sheet3ٺ_x0001_2)"/>
      <sheetName val="Don gia"/>
      <sheetName val="[dtTKKT-98-106.xlsၝTHCDS11"/>
      <sheetName val="[dtTKKT-98-106.xls?THCDS11"/>
      <sheetName val="Du toan chi tiet coc juoc"/>
      <sheetName val="Du toan?chi tiet coc"/>
      <sheetName val="??????????_x0013_???????????????_x001f_[dtT"/>
      <sheetName val="CDPS"/>
      <sheetName val="Giathanh1m3BT"/>
      <sheetName val="TH_11"/>
      <sheetName val="CUAHANG"/>
      <sheetName val="MAKHACH"/>
      <sheetName val="XXXXXXX3"/>
      <sheetName val="XXXXXXX2"/>
      <sheetName val="____x0001____x0001_______x0001____x0001_H-___"/>
      <sheetName val="Tuong-ٺ_x0001_an"/>
      <sheetName val="NVBH(HOAN"/>
      <sheetName val="dt-cphi-ctieT"/>
      <sheetName val="md5!-52"/>
      <sheetName val="Gca may Buu dien"/>
      <sheetName val="882"/>
      <sheetName val="Giamay"/>
      <sheetName val="DM_GVT"/>
      <sheetName val="May chuyen nganh"/>
      <sheetName val="TT06"/>
      <sheetName val="INV"/>
      <sheetName val="XXXXXXX4"/>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Piers of Main Flylyer (1)"/>
      <sheetName val="KLDGTT&lt;1ü_x000c_??(2)"/>
      <sheetName val="0000000!"/>
      <sheetName val="DG೼�_02"/>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fej"/>
      <sheetName val="DT1__x0010_3"/>
      <sheetName val="DGKE_00"/>
      <sheetName val="P4-T`nAn-Factored"/>
      <sheetName val="T²??8-49"/>
      <sheetName val="CHI 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DON"/>
      <sheetName val="B-B"/>
      <sheetName val="gVL"/>
      <sheetName val="Du_lieu"/>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VCÄD"/>
      <sheetName val="Vat tu"/>
      <sheetName val="Du_lieu"/>
      <sheetName val="_REF_"/>
      <sheetName val="QTXX 2007"/>
      <sheetName val="XX T12"/>
      <sheetName val="XX T11"/>
      <sheetName val="XX T10"/>
      <sheetName val="XX T9"/>
      <sheetName val="XX T8"/>
      <sheetName val="XX T7"/>
      <sheetName val="XX T6"/>
      <sheetName val="XX T5"/>
      <sheetName val="XX T4"/>
      <sheetName val="XX T3"/>
      <sheetName val="XX T2"/>
      <sheetName val="XX T1"/>
      <sheetName val="sat"/>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 val="BANGGIA"/>
      <sheetName val="VCfD"/>
      <sheetName val="TIENLUONC1"/>
      <sheetName val="Ban"/>
      <sheetName val="GS"/>
      <sheetName val="CD"/>
      <sheetName val="331"/>
      <sheetName val="CP"/>
      <sheetName val="Mua"/>
      <sheetName val="TK"/>
      <sheetName val="XNT"/>
      <sheetName val="BH"/>
      <sheetName val="BK MB"/>
      <sheetName val="So Cai"/>
      <sheetName val="Quy"/>
      <sheetName val="Luong"/>
      <sheetName val="Xla5nguyhiem"/>
      <sheetName val=""/>
      <sheetName val="HO SO"/>
      <sheetName val="PCT"/>
      <sheetName val="CT"/>
      <sheetName val="CT1"/>
      <sheetName val="CT2"/>
      <sheetName val="CT3"/>
      <sheetName val="CT4"/>
      <sheetName val="CT5"/>
      <sheetName val="CT6"/>
      <sheetName val="CT7"/>
      <sheetName val="CT8"/>
      <sheetName val="BG2"/>
      <sheetName val="BG3"/>
      <sheetName val="BG4"/>
      <sheetName val="BG5"/>
      <sheetName val="BG6"/>
      <sheetName val="BG7"/>
      <sheetName val="BG8"/>
      <sheetName val="BG"/>
      <sheetName val="DS-nop"/>
      <sheetName val="BC-ThuChi"/>
      <sheetName val="DS-nop T10.03"/>
      <sheetName val="DS-nop T12.03"/>
      <sheetName val="DS nop quý IV"/>
      <sheetName val="DS nop quý IV.04"/>
      <sheetName val="DSnop quý III.04"/>
      <sheetName val="DSnop quý II.04"/>
      <sheetName val="DSnop quý I.04"/>
      <sheetName val="DS-nop T11.03"/>
      <sheetName val="gtrinh"/>
      <sheetName val="TONG HOP VL-NC"/>
      <sheetName val="chitiet"/>
      <sheetName val="TH XL"/>
      <sheetName val="CHITIET VL-NC"/>
      <sheetName val="VC"/>
      <sheetName val="data"/>
      <sheetName val="phi"/>
      <sheetName val="CT THAO FO"/>
      <sheetName val="SILICATE"/>
      <sheetName val="B×a"/>
      <sheetName val="KH-Q1,Q2,01"/>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K-TT"/>
      <sheetName val="TM"/>
      <sheetName val="Bia"/>
      <sheetName val="QT mong, tu hoai"/>
      <sheetName val="Thang"/>
      <sheetName val="Mong+tu hoai+tho T1"/>
      <sheetName val="KL theo du thau"/>
      <sheetName val="Don gia Du thau"/>
      <sheetName val="Don gia thanh toan"/>
      <sheetName val="XL4Test5"/>
      <sheetName val="_x0011_T mong, tu hoa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 val="luong-NII"/>
      <sheetName val="luong-NIII"/>
      <sheetName val="may"/>
      <sheetName val="nen"/>
      <sheetName val="mat"/>
      <sheetName val="cau"/>
      <sheetName val="DT sua cau"/>
      <sheetName val="dtctiet"/>
      <sheetName val="th-tbo"/>
      <sheetName val="Sheet2"/>
      <sheetName val="atgt"/>
      <sheetName val="dtct-dbgt"/>
      <sheetName val="cpxd"/>
      <sheetName val="cpxd-dbgt"/>
      <sheetName val="thcp"/>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han tho"/>
      <sheetName val="PTVT (MAU)"/>
      <sheetName val="TONG KE DZ 0.4 KV"/>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Solieu"/>
      <sheetName val="Tra KS"/>
      <sheetName val="Sheet1"/>
      <sheetName val="XL4Poppq"/>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Bang luong A1"/>
      <sheetName val="D.LIEU"/>
      <sheetName val="Input Data???????????⠰֘?_x0004_??????Ⓚ֘????????⡬֘??_x0003_???????????????_x001b_[BTINHT4S.XLS]Xuly Data (2)?֘????????????????????⣤֘?_x0004_??????ℸ֕????????⤈֘??Ⱥ???????????????_x0010_[PANEL.XLS]DS-TT???????????⥬֘?_x0004_??????ℸ֕????????⦘֘?"/>
      <sheetName val="Input Data???????????⠰֘?_x0004_??????"/>
      <sheetName val="Input Data?⠰֘?_x0004_?Ⓚ֘?⡬֘?_x0003_?_x001b_[BTINH"/>
      <sheetName val="A6"/>
      <sheetName val="XL4@oppq"/>
      <sheetName val="Becoc_(2)"/>
      <sheetName val="Input_Data"/>
      <sheetName val="Xuly_Data_(2)"/>
      <sheetName val="Xuly_Data"/>
      <sheetName val="chieu_dai_vai_dia"/>
      <sheetName val="Khoi_luong_GDP+coc_cat"/>
      <sheetName val="thanh_binh"/>
      <sheetName val="CT5_"/>
      <sheetName val="Cat_+_dat_dap"/>
      <sheetName val="Tra_KS"/>
      <sheetName val="Bang_luong_A1"/>
      <sheetName val="chieu dai vai daa"/>
      <sheetName val="????????"/>
      <sheetName val="???????????_x0004_???????????????????"/>
      <sheetName val="Input Data___________⠰֘__x0004_______"/>
      <sheetName val="Gioi thieu"/>
      <sheetName val="Input Data????_x0004_???????_x0003_?_x001b_[BTINH"/>
      <sheetName val="Input Data_⠰֘__x0004__Ⓚ֘_⡬֘__x0003___x001b__BTINH"/>
      <sheetName val="T.So_chung"/>
      <sheetName val="[BTINHT4S.XLSÝSheet1"/>
      <sheetName val="_BTINHT4S.XLSÝSheet1"/>
      <sheetName val="____________x0004____________________"/>
      <sheetName val="Input Data_____x0004_________x0003___x001b__BTINH"/>
      <sheetName val="_______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L"/>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 HA THE"/>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CBRGIA CO km1068+900T"/>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 val="CBR"/>
      <sheetName val="Thuc thanh"/>
      <sheetName val="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 val="105"/>
      <sheetName val="106"/>
      <sheetName val="1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Chi tiet"/>
      <sheetName val="Vat tu"/>
      <sheetName val="TTHBCMT"/>
      <sheetName val="Gia vat tu"/>
      <sheetName val="DGduong"/>
      <sheetName val="1vanban"/>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VaoMavaKL"/>
      <sheetName val="VaoSL"/>
      <sheetName val="KQPTVL"/>
      <sheetName val="KQPTVLNgang"/>
      <sheetName val="DMCTDoiDonVi"/>
      <sheetName val="CMa"/>
      <sheetName val="NC"/>
      <sheetName val="MTC"/>
      <sheetName val="ဳ0000000"/>
      <sheetName val="XL_x0014_Poppy"/>
      <sheetName val="Tra_bang"/>
      <sheetName val="DTCT"/>
      <sheetName val="XL4Poppy (2䀁"/>
      <sheetName val="DGduong"/>
      <sheetName val="PhatsiûÎ"/>
      <sheetName val="NHALCONGdu_x000f_ng"/>
      <sheetName val="Nha_x000e_ cong`#/.g"/>
      <sheetName val="TT"/>
      <sheetName val="THM"/>
      <sheetName val="THAT"/>
      <sheetName val="THTN"/>
      <sheetName val="THGC"/>
      <sheetName val="GCTL"/>
      <sheetName val="TT35"/>
      <sheetName val="?0000000"/>
      <sheetName val="XL4Poppy (2?"/>
      <sheetName val="Tai khoan"/>
      <sheetName val="CTGS"/>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t4"/>
      <sheetName val="gvl"/>
      <sheetName val="Chiet tinh dz35"/>
      <sheetName val="NHALCOJGduong"/>
      <sheetName val="TPAN-TRUONGXUAN"/>
      <sheetName val="S(eet12"/>
      <sheetName val="Sh_x0003_?t3"/>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ra KS"/>
      <sheetName val="HE SO"/>
      <sheetName val="MTO REV.2(ARMOR)"/>
      <sheetName val="Nhan cong`#_.g"/>
      <sheetName val="Nha_x000e_ cong`#_.g"/>
      <sheetName val="_0000000"/>
      <sheetName val="XL4Poppy (2_"/>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²"/>
      <sheetName val="vlieu"/>
      <sheetName val="Coc 32 m(Cho mo)"/>
      <sheetName val="XL4Test5S"/>
      <sheetName val="Sh_x0003_"/>
      <sheetName val="Nhan_cong`#__g"/>
      <sheetName val="Nha_cong`#__g"/>
      <sheetName val="Nhan cong`_x0003__.g"/>
      <sheetName val="²__t4"/>
      <sheetName val="Sh_x0003__t3"/>
      <sheetName val="2000_x0010_000"/>
      <sheetName val="²??€t4"/>
      <sheetName val="CLa"/>
      <sheetName val="Shegt6"/>
      <sheetName val="Shget7"/>
      <sheetName val="Sjeet8"/>
      <sheetName val="Sheeu15"/>
      <sheetName val="XXXYXXXX"/>
      <sheetName val="KQPTRLNgang"/>
      <sheetName val="DTCP"/>
      <sheetName val="MTL$-INTER"/>
      <sheetName val="TRAN-TRUONG塅䕃⹌塅E(2)"/>
      <sheetName val="uniBase"/>
      <sheetName val="vniBase"/>
      <sheetName val="abcBase"/>
      <sheetName val="TRAN-TRUONG????E(2)"/>
      <sheetName val="Overview"/>
      <sheetName val="XL4Poppy_(2?"/>
      <sheetName val="SUMMARY"/>
      <sheetName val="NEW-PANEL"/>
      <sheetName val="DT32"/>
      <sheetName val="tra-vat-lieu"/>
      <sheetName val="Sheet!3"/>
      <sheetName val="HL4Poppy"/>
      <sheetName val="Chiet_tinh_dz35"/>
      <sheetName val="?_x0010_*???'"/>
      <sheetName val="chu chuong"/>
      <sheetName val="Chart1"/>
      <sheetName val="CPTNo"/>
      <sheetName val="Chi phi khac 4.3KH-CP"/>
      <sheetName val="Truot_nen"/>
      <sheetName val="XL4Po`py (2?"/>
      <sheetName val="M_x0014_C"/>
      <sheetName val="chitimc"/>
      <sheetName val="Phatsi��"/>
      <sheetName val="�??�t4"/>
      <sheetName val="�"/>
      <sheetName val="Nhatkychung"/>
      <sheetName val="Nhatkychung - cu"/>
      <sheetName val="²__€t4"/>
      <sheetName val="TRAN-TRUONG____E(2)"/>
      <sheetName val="???????? (2)"/>
      <sheetName val="???????? (2?"/>
      <sheetName val="cvc"/>
      <sheetName val="Quan Ly Ban Ve TKTC"/>
      <sheetName val="CODE"/>
      <sheetName val="N`an cgng cong"/>
      <sheetName val="DAMNEN KHONG HC"/>
      <sheetName val="DAM NEN HC"/>
      <sheetName val="XL4Poppy_(2_"/>
      <sheetName val="�__�t4"/>
      <sheetName val="QMCT"/>
      <sheetName val="Luong+may"/>
      <sheetName val="BXLDL"/>
      <sheetName val="XL4Po`py (2䀁"/>
      <sheetName val="THPD ±µ_x0008_&quot;???"/>
      <sheetName val="nhan cong"/>
      <sheetName val="KKKKKKKK"/>
      <sheetName val="JD"/>
      <sheetName val="T_NG HOP VL-NC TT"/>
      <sheetName val="2      0"/>
      <sheetName val="________BLDG"/>
      <sheetName val="TTDN"/>
      <sheetName val="???????? (2_"/>
      <sheetName val="KKKKKKKK (2)"/>
      <sheetName val="KKKKKKKK (2?"/>
      <sheetName val="KKKKKKKK (2_"/>
      <sheetName val="????????_(2)"/>
      <sheetName val="????????"/>
      <sheetName val="XL4Po`py (2_"/>
      <sheetName val="FA-LISTING"/>
      <sheetName val="@SO"/>
      <sheetName val="XN'4"/>
      <sheetName val="NHALCO_x000e_Gduong"/>
      <sheetName val="chiet tin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__x0010______"/>
      <sheetName val="????????_(2?"/>
      <sheetName val="tuong"/>
      <sheetName val="S`eet13"/>
      <sheetName val="THPD ±µ_x0008_&quot;___"/>
      <sheetName val="Cp_10_Ln_10"/>
      <sheetName val="Ln_20"/>
      <sheetName val="EIRR_1_1"/>
      <sheetName val="EIRR_ 2"/>
      <sheetName val="EIRR_2"/>
      <sheetName val="XL_x005F_x0014_Poppy"/>
      <sheetName val="NHALCONGdu_x005F_x000f_ng"/>
      <sheetName val="Nha_x005F_x000e_ cong`#_.g"/>
      <sheetName val="Parem"/>
      <sheetName val="THPD ±µ_x0008_&quot;"/>
      <sheetName val="nc-m"/>
      <sheetName val="_x0004_?"/>
      <sheetName val="________ (2)"/>
      <sheetName val="________ (2_"/>
      <sheetName val="X2.xls_x0002_??ND_x0002_"/>
      <sheetName val="Input"/>
      <sheetName val="Phatsi??"/>
      <sheetName val="????t4"/>
      <sheetName val="?"/>
      <sheetName val="²_x005F_x0000__x005F_x0000_t4"/>
      <sheetName val="bang tien luong"/>
      <sheetName val="________"/>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DT32.xls]N"/>
      <sheetName val="X2.xls_x0002_"/>
      <sheetName val="Phatsi__"/>
      <sheetName val="____t4"/>
      <sheetName val="_"/>
      <sheetName val="th"/>
      <sheetName val="CHT_x0014_"/>
      <sheetName val="XXX೼?XXX"/>
      <sheetName val="luong06"/>
      <sheetName val="????????_(2_"/>
      <sheetName val="KKKKKKKK_(2)"/>
      <sheetName val="MTO REV.0"/>
      <sheetName val="GTTBA"/>
      <sheetName val="XXX೼"/>
      <sheetName val="Pricing Notes"/>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Shemt10"/>
      <sheetName val="Tri_bang"/>
      <sheetName val="CT_x0002_?"/>
      <sheetName val="XXX೼_XXX"/>
      <sheetName val="TD"/>
      <sheetName val="?__?t4"/>
      <sheetName val="thag-go"/>
      <sheetName val="Lç khoan LK1"/>
      <sheetName val="LME"/>
      <sheetName val="Aux"/>
      <sheetName val="Detailed"/>
      <sheetName val="_________(2)"/>
      <sheetName val="_________(2_"/>
      <sheetName val="ĐM-KHAC"/>
      <sheetName val="12-XLT11"/>
      <sheetName val="12.2-TBT11"/>
      <sheetName val="8.2-TBT10"/>
      <sheetName val="14.1-TBD12"/>
      <sheetName val="6.1-TBD10"/>
      <sheetName val="10.1-TBD11"/>
      <sheetName val="[DT32.xls][DT32.xls]Nha_cong`#/"/>
      <sheetName val="KHOANDC"/>
      <sheetName val="P¤To"/>
      <sheetName val="KS1"/>
      <sheetName val="KS3"/>
      <sheetName val="[DT32.xls][DT32.xls]Nhan cong`#/.g"/>
      <sheetName val="[DT32.xls][DT32.xls]Nha_x000e_ cong`#/.g"/>
      <sheetName val="[DT32.xls][DT32.xls]Nhan cong`_x0003_/.g"/>
      <sheetName val="[DT32.xls][DT32.xls]Nhan_cong`#/_g"/>
      <sheetName val="[DT32.xls][DT32.xls]Nha_cong`#/_g"/>
      <sheetName val="_x0004_"/>
      <sheetName val="_DT32.xls_Nhan cong`#_.g"/>
      <sheetName val="_DT32.xls_Nha_x000e_ cong`#_.g"/>
      <sheetName val="_DT32.xls_Nhan cong`_x0003__.g"/>
      <sheetName val="_DT32.xls_Nhan_cong`#__g"/>
      <sheetName val="_DT32.xls_Nha_cong`#__g"/>
      <sheetName val="_DT32.xls__DT32.xls_Nhan cong`#"/>
      <sheetName val="_DT32.xls__DT32.xls_Nha_x000e_ cong`#"/>
      <sheetName val="_DT32.xls__DT32.xls_Nhan cong`_x0003_"/>
      <sheetName val="_DT32.xls__DT32.xls_Nhan_cong`#"/>
      <sheetName val="_DT32.xls__DT32.xls__DT32.xls_N"/>
      <sheetName val="luong thang 13"/>
      <sheetName val="Songay LV VP"/>
      <sheetName val="GIAVLIEU"/>
      <sheetName val="KLHT"/>
      <sheetName val="N`an_cgng_cong"/>
      <sheetName val="TTDZ22"/>
      <sheetName val="Loading"/>
      <sheetName val="[DT32.xls][DT32.xls]Nha_x005F_x000e_ "/>
      <sheetName val="[DT32.xls][DT32.xls]Nhan cong`_"/>
      <sheetName val="[DT32.xls]Nha_x005F_x000e_ cong`#/.g"/>
      <sheetName val="[DT32.xls]Nhan cong`_x005F_x0003_/.g"/>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THKP"/>
      <sheetName val="Sh_x0003_??????????_x0001_?뺔˖?_x0004_??????ᮼ˗????"/>
      <sheetName val="SILICATE"/>
      <sheetName val="_DT32.xls__DT32.xls_Nha_cong`#_"/>
      <sheetName val="KKKKKKKK_(2?"/>
      <sheetName val="KKKKKKKK_(2_"/>
      <sheetName val="_DT32.xls_Nha_x005F_x000e_ cong`#_.g"/>
      <sheetName val="_DT32.xls_Nhan cong`_x005F_x0003__.g"/>
      <sheetName val="_DT32.xls__DT32.xls_Nha_x005F_x000e_ "/>
      <sheetName val="_DT32.xls__DT32.xls_Nhan cong`_"/>
      <sheetName val="BL.A1.8-1350"/>
      <sheetName val="_x0004__"/>
      <sheetName val="chu chu²??"/>
      <sheetName val="Chart1_x0015_??Chi phi khac 4.3KH-CP_x0008_"/>
      <sheetName val="Thuc thanh"/>
      <sheetName val="GTXL1"/>
      <sheetName val="DT"/>
      <sheetName val="VTTN"/>
      <sheetName val="BCDTK"/>
      <sheetName val="soktmay"/>
      <sheetName val="25D(1-10)"/>
      <sheetName val="_x005F_x0000__x005F_x0000__x005F_x0000__x005F_x0000__x0"/>
      <sheetName val="Gia vat tu"/>
      <sheetName val="LEGEND"/>
      <sheetName val="B.tra o ban"/>
      <sheetName val="BO 09"/>
      <sheetName val="tsc"/>
      <sheetName val="VT"/>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MTO_REV_0"/>
      <sheetName val="XL4Po`py_(2_"/>
      <sheetName val="Nha_x005F_x000e__cong`#__g"/>
      <sheetName val="Nhan_cong`_x005F_x0003___g"/>
      <sheetName val="[DT32.xls]Nha_x005F_x000e__cong`#/_g"/>
      <sheetName val="[DT32.xls]Nhan_cong`_x005F_x0003_/_g"/>
      <sheetName val="[DT32.xls][DT32.xls]Nha_x005F_x000e__"/>
      <sheetName val="[DT32.xls][DT32.xls]Nhan_cong`_"/>
      <sheetName val="CT -THVLNC"/>
      <sheetName val="Nhan_cong_cong4"/>
      <sheetName val="XL4Poppy_(2)4"/>
      <sheetName val="Nhan_cong`#/_g4"/>
      <sheetName val="PHU_XUAN4"/>
      <sheetName val="PHU_XUAN_(2)4"/>
      <sheetName val="TRAN-TRUONGXUAN_(2)4"/>
      <sheetName val="HOA_AN_(2)4"/>
      <sheetName val="XL4Poppy_(2䀁4"/>
      <sheetName val="N`an_cong_cong4"/>
      <sheetName val="XL4Poppy_(2?3"/>
      <sheetName val="TH_XL3"/>
      <sheetName val="dongia_(2)3"/>
      <sheetName val="THPDMoi__(2)3"/>
      <sheetName val="TONG_HOP_VL-NC3"/>
      <sheetName val="TONGKE3p_3"/>
      <sheetName val="CT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ngtinh"/>
      <sheetName val="giagoc"/>
      <sheetName val="khoan"/>
      <sheetName val="tongket"/>
      <sheetName val="A cap"/>
      <sheetName val="cua_hang"/>
      <sheetName val="dia_1"/>
      <sheetName val="thietbi"/>
      <sheetName val="raday"/>
      <sheetName val="Dutoan_tabh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uToanChiTiet"/>
      <sheetName val="DuToan"/>
      <sheetName val="HeSo"/>
      <sheetName val="VatTu"/>
      <sheetName val="XL4Poppy"/>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 val="Du toan Chinese"/>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DU TOAN"/>
      <sheetName val="khung ten TD"/>
      <sheetName val="Thang 01"/>
      <sheetName val="Thang 02"/>
      <sheetName val="Thang 03"/>
      <sheetName val="Thang 04"/>
      <sheetName val="Thang 05"/>
      <sheetName val="Thang 06"/>
      <sheetName val="Sheet2"/>
      <sheetName val="XL4Test5"/>
      <sheetName val="ChiTietDZ"/>
      <sheetName val="VuaBT"/>
      <sheetName val="CHITIET"/>
      <sheetName val="Tongke"/>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iem-Toan"/>
      <sheetName val="Bia"/>
      <sheetName val="THDT"/>
      <sheetName val="THDG"/>
      <sheetName val="CTBT"/>
      <sheetName val="CPBT"/>
      <sheetName val="TB"/>
      <sheetName val="VC"/>
      <sheetName val="BANG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DG"/>
      <sheetName val="DGCT"/>
      <sheetName val="PLDG"/>
      <sheetName val="VL"/>
      <sheetName val="May"/>
      <sheetName val="BLuon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QUY TIEN MAT"/>
      <sheetName val="Tongcongchixdnha"/>
      <sheetName val="QUY XAY DUNG NHA HANG"/>
      <sheetName val="00000080"/>
      <sheetName val="truc tiep"/>
      <sheetName val="giathanh1"/>
      <sheetName val="Bke(10"/>
      <sheetName val="tra-vat-lieu"/>
      <sheetName val="THmp03"/>
      <sheetName val="K²??OK"/>
      <sheetName val="ngn"/>
      <sheetName val="tl/khovt"/>
      <sheetName val="Chi tieu ngoak bang - OK"/>
      <sheetName val="CtietQK"/>
      <sheetName val="Thong ke thigt bi"/>
      <sheetName val="Dinh muc CP KTCB kêac"/>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Vat tu"/>
      <sheetName val="Sheet26"/>
      <sheetName val="dt-tkkttc1-1"/>
      <sheetName val="coctuatrenda"/>
      <sheetName val="NC"/>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MTO REV.0"/>
      <sheetName val="CC.huyen"/>
      <sheetName val="K²??€OK"/>
      <sheetName val="C_tietTH6T"/>
      <sheetName val="C_tiet_05"/>
      <sheetName val="Den_31,7"/>
      <sheetName val="Bke_10"/>
      <sheetName val="UOc_T10"/>
      <sheetName val="Bke_11"/>
      <sheetName val="Uoc_2005"/>
      <sheetName val="Bke_12"/>
      <sheetName val="PNT_QUOT__3"/>
      <sheetName val="COAT_WRAP_QIOT__3"/>
      <sheetName val="THop 3"/>
      <sheetName val="Bag cao"/>
      <sheetName val="Sÿÿÿÿÿÿ"/>
      <sheetName val="K²__€OK"/>
      <sheetName val="Phai tra - OC"/>
      <sheetName val="THop12???????????Ɽ̖?_x0004_?????????"/>
      <sheetName val="THop12???????????Ɽ̖?_x0004_???????????????✠̖??t???????????????_x0019_[dt-tkkttc1-1.xls]Ctiet12?̕??????????ⴀ̖?_x0004_??????"/>
      <sheetName val="TOONG HOP"/>
      <sheetName val="ten ncc"/>
      <sheetName val="cho g iao"/>
      <sheetName val="0204"/>
      <sheetName val="ton "/>
      <sheetName val="0000000000"/>
      <sheetName val="t-dt/an"/>
      <sheetName val="X_x000c_4Poppy"/>
      <sheetName val="t-dt_an"/>
      <sheetName val="CISCO"/>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
      <sheetName val="C4iet11"/>
      <sheetName val="B`ng phan tich"/>
      <sheetName val="TH khnh phi"/>
      <sheetName val="Dinh mub CP KTCB khac"/>
      <sheetName val="px2,tb,tl"/>
      <sheetName val="Sheet00"/>
      <sheetName val="Can"/>
      <sheetName val="QU[ TIEN MAT"/>
      <sheetName val="Payment"/>
      <sheetName val="Agg-Require-Asphalt"/>
      <sheetName val="????????"/>
      <sheetName val="ThongSo"/>
      <sheetName val="ctdg"/>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LEGEND"/>
      <sheetName val="QU_ TIEN MAT"/>
      <sheetName val="________"/>
      <sheetName val="THop12___________Ɽ̖__x0004_______?__"/>
      <sheetName val="DGchitiet "/>
      <sheetName val="THop12?Ɽ̖?_x0004_???✠̖?t?_x0019_[dt-tkkttc"/>
      <sheetName val="CdietQII"/>
      <sheetName val="List of 2 digit codes"/>
      <sheetName val="CD tah khoan"/>
      <sheetName val="C "/>
      <sheetName val="ND"/>
      <sheetName val="[dt-tkkttc1-1.xls]tl/khovt"/>
      <sheetName val="[dt-tkkttc1-1.xls]t-dt/an"/>
      <sheetName val="[dt-tkkttc1-1.xls][dt-tkkttc1-1"/>
      <sheetName val="THop12??????????????_x0004_??????????"/>
      <sheetName val="]Ctiet12???????????????_x0004_???????"/>
      <sheetName val="tl_khovt?????????&#9;?䀠Ԗ?_x0004_??????ᓰԗ"/>
      <sheetName val="[dt-tkkttc1-1.xls][dt-tkkttc1-1.xls]tl/khovt"/>
      <sheetName val="[dt-tkkttc1-1.xls][dt-tkkttc1-1.xls]t-dt/an"/>
      <sheetName val="_dt-tkkttc1-1.xls_tl_khovt"/>
      <sheetName val="_dt-tkkttc1-1.xls_t-dt_an"/>
      <sheetName val="_dt-tkkttc1-1.xls__dt-tkkttc1-1"/>
      <sheetName val="_Ctiet12"/>
      <sheetName val="ESTI."/>
      <sheetName val="DI-ESTI"/>
      <sheetName val="IBASE"/>
      <sheetName val="~_________"/>
      <sheetName val="Cho_giao"/>
      <sheetName val="Cadencier_410"/>
      <sheetName val="Cadencier_420"/>
      <sheetName val="KKKKKKKK"/>
      <sheetName val="K²?OK"/>
      <sheetName val="CANDOI"/>
      <sheetName val="Nhap VT oto"/>
      <sheetName val="K²_x005F_x0000__x005F_x0000_OK"/>
      <sheetName val="K²_x005F_x0000__x005F_x0000_€OK"/>
      <sheetName val="[dt-tkkttc1-1.xl"/>
      <sheetName val="_dt-tkkttc1-1.xl"/>
      <sheetName val="K²_OK"/>
      <sheetName val="tl_khovt????????? ?䀠Ԗ?_x0004_??????ᓰԗ"/>
      <sheetName val="K²_x005f_x0000__x005f_x0000_OK"/>
      <sheetName val="K²_x005f_x0000__x005f_x0000_€OK"/>
      <sheetName val="K²_x005f_x005f_x005f_x005F_x0000__x00"/>
      <sheetName val="Thuc thanh"/>
      <sheetName val="VL,NC"/>
      <sheetName val="Page 3"/>
      <sheetName val="dg-VTu"/>
      <sheetName val="THop12_Ɽ̖__x0004__?_✠̖_t__x0019__dt-tkkttc"/>
      <sheetName val="nc-m"/>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MTO_REV_0"/>
      <sheetName val="CC_huyen"/>
      <sheetName val="Phai_tra_-_OC"/>
      <sheetName val="THop_3"/>
      <sheetName val="Bag_cao"/>
      <sheetName val="TOONG_HOP"/>
      <sheetName val="ten_ncc"/>
      <sheetName val="cho_g_iao"/>
      <sheetName val="ton_"/>
      <sheetName val="X4Poppy"/>
      <sheetName val="Intl_with_Acq"/>
      <sheetName val="CY_FCST"/>
      <sheetName val="CY_PLAN"/>
      <sheetName val="INT'L_DAILY"/>
      <sheetName val="INTL_03"/>
      <sheetName val="2002_ACT"/>
      <sheetName val="2003_ACT"/>
      <sheetName val="Intl_Nomex"/>
      <sheetName val="Intl_Nomex_Noweb"/>
      <sheetName val="OV_(2)"/>
      <sheetName val="Wu_com"/>
      <sheetName val="Wu_com_Mex"/>
      <sheetName val="INTL_02"/>
      <sheetName val="THop12_______________x0004___________"/>
      <sheetName val="GTXL2"/>
      <sheetName val="THop12????_x0004_???????t?_x0019_[dt-tkkttc"/>
      <sheetName val="DG"/>
      <sheetName val="K²?€OK"/>
      <sheetName val="tl_khovt_________&#9;_䀠Ԗ__x0004_______ᓰԗ"/>
      <sheetName val="_Ctiet12________________x0004________"/>
      <sheetName val="NhanCong"/>
      <sheetName val="Config"/>
      <sheetName val="CP Du phong"/>
      <sheetName val="THCP Lap dat"/>
      <sheetName val="THCP xay dung"/>
      <sheetName val="Don gia LD"/>
      <sheetName val="Ts"/>
      <sheetName val="Du toan XD"/>
      <sheetName val="THDT goi thau TB"/>
      <sheetName val="Tong hop kinh phi"/>
      <sheetName val="THDT goi thau XD"/>
      <sheetName val="Don gia XD"/>
      <sheetName val="Tho lai may"/>
      <sheetName val="Tien do TV"/>
      <sheetName val="tl_khovt_________ _䀠Ԗ__x0004_______ᓰԗ"/>
      <sheetName val="t-$t_an"/>
      <sheetName val="]Ctiet12"/>
      <sheetName val="op mai-HC"/>
      <sheetName val="_x0013_heet2"/>
      <sheetName val="K² ?€OK"/>
      <sheetName val="tl_khovt?????????&#9;?䀠Ԗ?_x0004_??????ᓰԗ????????䁠Ԗ??½???????????????_x001e_[dt-tkkttc1-1.xls]TG_TSCD_-_OK?????????&#9;?䃄Ԗ?_x0004_??????ᓰԗ????????䄀Ԗ??¾??????????????"/>
      <sheetName val="m_doc1"/>
      <sheetName val="Luong_T1-_031"/>
      <sheetName val="Luong_T2-_031"/>
      <sheetName val="Luong_T3-_031"/>
      <sheetName val="truc_tiep1"/>
      <sheetName val="B`ng_phan_tich"/>
      <sheetName val="TH_khnh_phi"/>
      <sheetName val="Dinh_mub_CP_KTCB_khac"/>
      <sheetName val="QU[_TIEN_MAT"/>
      <sheetName val="QU__TIEN_MAT"/>
      <sheetName val="DGchitiet_"/>
      <sheetName val="THop12Ɽ̖̕"/>
      <sheetName val="Diengiaikluong"/>
      <sheetName val="DTCT-tuyen_chinh1"/>
      <sheetName val="QUY_TIEN_MAT1"/>
      <sheetName val="QUY_XAY_DUNG_NHA_HANG1"/>
      <sheetName val="Vat_tu1"/>
      <sheetName val="Chi_tieu_ngoak_bang_-_OK1"/>
      <sheetName val="Thong_ke_thigt_bi1"/>
      <sheetName val="Dinh_muc_CP_KTCB_kêac1"/>
      <sheetName val="List_of_2_digit_codes"/>
      <sheetName val="THop12Ɽ̖̕✠̖t[dt-tkkttc"/>
      <sheetName val="THop12????"/>
      <sheetName val="]Ctiet12????"/>
      <sheetName val="CD_tah_khoan"/>
      <sheetName val="C_"/>
      <sheetName val="THop12???????????Ɽ̖???????̕??"/>
      <sheetName val="ESTI_"/>
      <sheetName val="THop12Ɽ̖̕✠̖t_dt-tkkttc"/>
      <sheetName val="THop12____"/>
      <sheetName val="_Ctiet12____"/>
      <sheetName val="THop12___________Ɽ̖_______̕__"/>
      <sheetName val="PTDG"/>
      <sheetName val="Bao_cao6"/>
      <sheetName val="Bang_khoi_luong6"/>
      <sheetName val="Bang_phan_tich6"/>
      <sheetName val="TH_vat_tu6"/>
      <sheetName val="TH_kinh_phi6"/>
      <sheetName val="TH_May_TC6"/>
      <sheetName val="TH_nhan_cong6"/>
      <sheetName val="Thong_ke_thiet_bi6"/>
      <sheetName val="Dinh_muc_CP_KTCB_khac6"/>
      <sheetName val="TG_TSCD_-_OK6"/>
      <sheetName val="LC_tien_te6"/>
      <sheetName val="QT_TNDN6"/>
      <sheetName val="Trang_bia6"/>
      <sheetName val="CD_tai_khoan6"/>
      <sheetName val="CDKT_-_OK6"/>
      <sheetName val="Chi_tieu_ngoai_bang_-_OK6"/>
      <sheetName val="GTGT_duoc_KT,_hoan_lai,_mien0k6"/>
      <sheetName val="Bang_ke_chi_phi6"/>
      <sheetName val="Phai_thu_-_OK6"/>
      <sheetName val="Phai_tra_-_OK6"/>
      <sheetName val="Tam_ung6"/>
      <sheetName val="XNT_-_OK6"/>
      <sheetName val="Thu_noi_bo6"/>
      <sheetName val="Phai_tra_noi_bo6"/>
      <sheetName val="Tinh_hinh_thu_nhap_CBCNV_-_OK6"/>
      <sheetName val="C_tietTH6T6"/>
      <sheetName val="C_tiet_056"/>
      <sheetName val="Den_31,76"/>
      <sheetName val="Bke_106"/>
      <sheetName val="UOc_T106"/>
      <sheetName val="Bke_116"/>
      <sheetName val="Uoc_20056"/>
      <sheetName val="Bke_126"/>
      <sheetName val="DTCT-tuyen_chinh6"/>
      <sheetName val="m_doc6"/>
      <sheetName val="NKC+S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1"/>
      <sheetName val="VL_NC_溼_XL_khac"/>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 luong "/>
      <sheetName val="Nhap 6T"/>
      <sheetName val="baocaochinh(qui1.05) (DC)"/>
      <sheetName val="Ctuluongq.1.05"/>
      <sheetName val="BANG PHAN BO qui1.05(DC)"/>
      <sheetName val="BANG PHAN BO quiII.05"/>
      <sheetName val="bao cac cinh Qui II-2005"/>
      <sheetName val="TSDL"/>
      <sheetName val="toketoanCND MSTS"/>
      <sheetName val="TSKH"/>
      <sheetName val="Chart1"/>
      <sheetName val="TDTH"/>
      <sheetName val=""/>
      <sheetName val="KL_dak_Lap_dat"/>
      <sheetName val="KL_cot[thep"/>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thang 1"/>
      <sheetName val="THANG 3"/>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H-Q1,Q2,01"/>
      <sheetName val="_x0004_T3714"/>
      <sheetName val="THXM-tr"/>
      <sheetName val="pp3x!"/>
      <sheetName val="၃hi_tiet_cot_pha"/>
      <sheetName val="Tong_GT_khac_Pbo_v!n_GT"/>
      <sheetName val="Rheet30"/>
      <sheetName val="CL17?7"/>
      <sheetName val="Don_giaíCTC"/>
      <sheetName val="VL_NC_?_XL_khac"/>
      <sheetName val="Khoi luong"/>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giathanh1"/>
      <sheetName val="DONGIA"/>
      <sheetName val="TTVanChuyen"/>
      <sheetName val="Vat tu"/>
      <sheetName val="h"/>
      <sheetName val="桃彩楴瑥损瑯灟慨_x0012_䌀楨瑥瑟湩彨潤"/>
      <sheetName val="Tinh_CT_dao_dat_Lue"/>
      <sheetName val="Tinh_CT__x0003_?o_dat"/>
      <sheetName val="BAOGIATHANG"/>
      <sheetName val="DAODAT"/>
      <sheetName val="vanchuyen TC"/>
      <sheetName val="1-1"/>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MTO REV.2(ARMOR)"/>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DINH MUC"/>
      <sheetName val="A301"/>
      <sheetName val="cc"/>
      <sheetName val="khung ten TD"/>
      <sheetName val="ctdg"/>
      <sheetName val="thau.xls]SAM OTO 1100-20 DN"/>
      <sheetName val="toketoanCLD MSTS"/>
      <sheetName val="bia"/>
      <sheetName val="TH "/>
      <sheetName val="van chuyen"/>
      <sheetName val="KL"/>
      <sheetName val="Phan-Tich"/>
      <sheetName val="20000000"/>
      <sheetName val="30000000"/>
      <sheetName val="NEW-PANEL"/>
      <sheetName val="DATA"/>
      <sheetName val="Summary"/>
      <sheetName val="DS-nop"/>
      <sheetName val="DS-nop T12.03"/>
      <sheetName val="DS nop quý IV"/>
      <sheetName val="DS nop quý IV.04"/>
      <sheetName val="DSnop quý III.04"/>
      <sheetName val="DSnop quý II.04"/>
      <sheetName val="DSnop quý I.04"/>
      <sheetName val="DS-nop T11.03"/>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GXDCB_DD"/>
      <sheetName val="DG CANTHO"/>
      <sheetName val="Dutoan KL"/>
      <sheetName val="PT VATTU"/>
      <sheetName val="TONGKE3p "/>
      <sheetName val="TDTKP"/>
      <sheetName val="dtxl"/>
      <sheetName val="DANHPHAP"/>
      <sheetName val="Gia_thau"/>
      <sheetName val="T T CL VC DZ 22"/>
      <sheetName val="????????_x0012_???????"/>
      <sheetName val="PTCT"/>
      <sheetName val="Define finishing"/>
      <sheetName val="Sheed27"/>
      <sheetName val="KL_daoWLap_dat"/>
      <sheetName val="Tinh_CT_da䁯_dat_Luu"/>
      <sheetName val="Cty"/>
      <sheetName val="Trả nợ"/>
      <sheetName val="Nhập"/>
      <sheetName val="K.Toan"/>
      <sheetName val="KTNXT"/>
      <sheetName val="DGchitiet "/>
      <sheetName val="Chi_tiet_gm"/>
      <sheetName val="CL28&quot;8"/>
      <sheetName val="tbam3x25"/>
      <sheetName val="`p1p"/>
      <sheetName val="CKC"/>
      <sheetName val="MTP"/>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PTDG_x0006_?DGTHDC_x0002_?GM_x0003_?GVL_x0003_?GN@_x0004_?DKT"/>
      <sheetName val="Manh?????"/>
      <sheetName val="TH MUONG_x0007_??Sheet24_x0007_??heet25_x0007_??"/>
      <sheetName val="Manh?"/>
      <sheetName val="Manh԰"/>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c"/>
      <sheetName val="Liet ie vat tu"/>
      <sheetName val="?hi_tiet_cot_pha"/>
      <sheetName val="TH헾】_x0005_?"/>
      <sheetName val="S-SK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DTCT-tuyen chinh"/>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ra-vat-lieu"/>
      <sheetName val="IBASE"/>
      <sheetName val="Tuong-#han"/>
      <sheetName val="dtct cong"/>
      <sheetName val="TT_10KV"/>
      <sheetName val="dap??ƌ?_x0004_??????㝌ƌ????????ƌ??_x0007_?????"/>
      <sheetName val="tuong"/>
      <sheetName val="Du_lieu"/>
      <sheetName val="Sheet2"/>
      <sheetName val="Tra_bang"/>
      <sheetName val="Tra KS"/>
      <sheetName val="Chart1"/>
      <sheetName val="Chart2"/>
      <sheetName val=" 8"/>
      <sheetName val="XL4Poppy"/>
      <sheetName val="DG "/>
      <sheetName val="Giai trinh"/>
      <sheetName val="????_x0004_????????????????????_x0007_?????"/>
      <sheetName val="DLDT"/>
      <sheetName val="GPXL-duong"/>
      <sheetName val="dtoan_(4)"/>
      <sheetName val="THQui_1"/>
      <sheetName val="THQui_2"/>
      <sheetName val="THQui_3"/>
      <sheetName val="THQui_4"/>
      <sheetName val="TH_nam_2003"/>
      <sheetName val="tong_hop"/>
      <sheetName val="phan_tich_DG"/>
      <sheetName val="gia_vat_lieu"/>
      <sheetName val="gia_xe_may"/>
      <sheetName val="gia_nhan_cong"/>
      <sheetName val="Bao_cao"/>
      <sheetName val="Tu_phap"/>
      <sheetName val="T_TRA"/>
      <sheetName val="Dan_so"/>
      <sheetName val="B-n_(2)"/>
      <sheetName val="TH-t_toan"/>
      <sheetName val="Tro_giup"/>
      <sheetName val="dtct_cong"/>
      <sheetName val="dapƌ㝌ƌƌ"/>
      <sheetName val="dap??ƌ?_x0004_??????㝌ƌ????????ƌ??_x0007_?"/>
      <sheetName val="Sheet4"/>
      <sheetName val="nhiemvu2006"/>
      <sheetName val="RutTM"/>
      <sheetName val="10000000"/>
      <sheetName val="20000000"/>
      <sheetName val="30000000"/>
      <sheetName val="dap__ƌ__x0004_______㝌ƌ________ƌ___x0007__"/>
      <sheetName val="_____x0004______________________x0007______"/>
      <sheetName val="GiaVL"/>
      <sheetName val="Thuc thanh"/>
      <sheetName val="DTCT"/>
      <sheetName val="g)a vat lieu"/>
      <sheetName val="dap?????_x0004_????????????????????_x0007_?"/>
      <sheetName val="Gia"/>
      <sheetName val="LEGEND"/>
      <sheetName val="dap______x0004______________________x0007__"/>
      <sheetName val="DG-TH?ǲ??????????ẜǰ?_x0004_??????ǰ????????೔ǰ??_x001f_?????????????????????????ᷴǰ"/>
      <sheetName val="Gia KS"/>
      <sheetName val="Giai trũnh"/>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TCT-tuyen_chinh"/>
      <sheetName val="_8"/>
      <sheetName val="Giai_trinh"/>
      <sheetName val="DG_"/>
      <sheetName val="Tra_KS"/>
      <sheetName val="??????"/>
      <sheetName val="?????????????????????????????"/>
      <sheetName val="dap??ƌ???????㝌ƌ????????ƌ???"/>
      <sheetName val="dap__ƌ_______㝌ƌ________ƌ___"/>
      <sheetName val="dap??????????????????????????"/>
      <sheetName val="g)a_vat_lieu"/>
      <sheetName val="dap??????"/>
      <sheetName val="Thuc_thanh"/>
      <sheetName val="_____________________________"/>
      <sheetName val="???_x0004_???????_x0007_?"/>
      <sheetName val="__"/>
      <sheetName val="DG-TH?ǲ??????????ẜǰ?_x0004_??????ǰ??"/>
      <sheetName val="PutTM"/>
      <sheetName val="dap__??__x0004_______??________??___x0007__"/>
      <sheetName val="QLKTÔH"/>
      <sheetName val="Nhat ky - socai thang 1"/>
      <sheetName val="gihaxe may"/>
      <sheetName val="______"/>
      <sheetName val="dap__________________________"/>
      <sheetName val="dap______"/>
      <sheetName val="____x0004_________x0007__"/>
      <sheetName val="DG-TH_ǲ__________ẜǰ__x0004_______ǰ__"/>
      <sheetName val="???_x0004_??????_x0007_?"/>
      <sheetName val="MTO REV.2(ARMOR)"/>
      <sheetName val="fattu"/>
      <sheetName val="____x0004________x0007__"/>
      <sheetName val="dap__ƌ__x005F_x0004_______㝌ƌ________"/>
      <sheetName val="KKKKKKKK"/>
      <sheetName val="Package1"/>
      <sheetName val="Giai trunh"/>
      <sheetName val="dap__??_______??________??___"/>
      <sheetName val="j??_x001f_??????????????????????????j"/>
      <sheetName val="DG-TH?????????????j?_x0004_???????j??"/>
      <sheetName val="Gia_KS"/>
      <sheetName val="DG-THǲẜǰǰ"/>
      <sheetName val="DG-TH?ǲ??????????ẜǰ???????ǰ??"/>
      <sheetName val="DG-THǲẜǰǰ೔ǰᷴǰ"/>
      <sheetName val="???????????"/>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j"/>
      <sheetName val="DG-TH_____________j__x0004________j__"/>
      <sheetName val="DG-TH_ǲ__________ẜǰ_______ǰ__"/>
      <sheetName val="___________"/>
      <sheetName val="dap?ƌ?_x0004_?㝌ƌ?ƌ?_x0007_?"/>
      <sheetName val="dap????_x0004_???????_x0007_?"/>
      <sheetName val="dap_ƌ__x0004__㝌ƌ_ƌ__x0007__"/>
      <sheetName val="dap_____x0004_________x0007__"/>
      <sheetName val="SILICATE"/>
      <sheetName val="MTO REV.0"/>
      <sheetName val="????_x0004_???????????????Ŀ????_x0007_?????"/>
      <sheetName val="_____x0004________________Ŀ_____x0007______"/>
      <sheetName val="Gia tri vat tu"/>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C4iet-dien"/>
      <sheetName val="Sheet_x0011_"/>
      <sheetName val="VANKHUON"/>
      <sheetName val="DSCBGV"/>
      <sheetName val="dscbgvcdd"/>
      <sheetName val="DSDKhoc them"/>
      <sheetName val="DSCBGVDH"/>
      <sheetName val="dap__ƌ__x0004_______㝌ƌ________"/>
      <sheetName val="_____x0004_____________________"/>
      <sheetName val="dap______x0004_________________"/>
      <sheetName val="X????st5"/>
      <sheetName val="j___x001f___________________________j"/>
      <sheetName val="X"/>
      <sheetName val="dap___________________________2"/>
      <sheetName val="dap___________________________3"/>
      <sheetName val="dap__ƌ__x005F_x0004_______㝌ƌ________ƌ___x005F_x0007__"/>
      <sheetName val="dap_x005F_x0000__x005F_x0000_ƌ_x005F_x0000__x005F_x0004__x005F_x0000__x005F_x0000__x005F_x0000__x005F_x0000__x005F_x0000__x005F_x0000_㝌ƌ_x005F_x0000__x005F_x0000__x005F_x0000__x005F_x0000__x005F_x0000__x005F_x0000__x005F_x0000__x005F_x0000_ƌ_x005F_x0000__x005F_x0000__x005F_x0007__x005F_x0000_"/>
      <sheetName val="dap??ƌ?_x005F_x0004_??????㝌ƌ????????ƌ??_x005F_x0007_?"/>
      <sheetName val="_x005F_x0000_??_x005F_x0000__x005F_x0004__x005F_x0000__x005F_x0000__x005F_x0000__x005F_x0000__x005F_x0000__x005F_x0000_??_x005F_x0000__x005F_x0000__x005F_x0000__x005F_x0000__x005F_x0000__x005F_x0000__x005F_x0000__x005F_x0000_??_x005F_x0000__x005F_x0000__x005F_x0007__x005F_x0000__x005F_x0000__x005F_x0000__x005F_x0000__x005F_x0000_"/>
      <sheetName val="????_x005F_x0004_????????????????????_x005F_x0007_?????"/>
      <sheetName val="_____x005F_x0004______________________x005F_x0007______"/>
      <sheetName val="dap__??__x005F_x0004_______??________??___x005F_x0007__"/>
      <sheetName val="dap_x005F_x0000__x005F_x0000_??_x005F_x0000__x005F_x0004__x005F_x0000__x005F_x0000__x005F_x0000__x005F_x0000__x005F_x0000__x005F_x0000_??_x005F_x0000__x005F_x0000__x005F_x0000__x005F_x0000__x005F_x0000__x005F_x0000__x005F_x0000__x005F_x0000_??_x005F_x0000__x005F_x0000__x005F_x0007__x005F_x0000_"/>
      <sheetName val="dap?????_x005F_x0004_????????????????????_x005F_x0007_?"/>
      <sheetName val="dap______x005F_x0004______________________x005F_x0007__"/>
      <sheetName val="dap_x005f_x0000__x005f_x0000_ƌ_x005f_x0000__x000"/>
      <sheetName val="dap__ƌ__x005f_x0004_______㝌ƌ________"/>
      <sheetName val="_x005f_x0000____x005f_x0000__x005f_x0004__x005f_x0000__"/>
      <sheetName val="_____x005f_x0004_____________________"/>
      <sheetName val="dap______x005f_x0004_________________"/>
      <sheetName val="dap_x005f_x0000__x005f_x0000____x005f_x0000__x000"/>
      <sheetName val="dap_x005f_x005f_x005f_x005F_x0000__x005f_x005f_x005f_x005F_x0000_ƌ"/>
      <sheetName val="dap__ƌ__x005f_x005f_x005f_x005F_x0004_______㝌ƌ__"/>
      <sheetName val="_x005f_x005f_x005f_x005F_x0000____x005f_x005f_x005f_x005F_x0000__x0"/>
      <sheetName val="_____x005f_x005f_x005f_x005F_x0004_______________"/>
      <sheetName val="dap______x005f_x005f_x005f_x005F_x0004___________"/>
      <sheetName val="dap_x005f_x005f_x005f_x005F_x0000__x005f_x005f_x005f_x005F_x0000___"/>
      <sheetName val="THOP XL"/>
      <sheetName val="MTO_REV_2(ARMOR)"/>
      <sheetName val="gihaxe_may"/>
      <sheetName val="NC"/>
      <sheetName val="vua(c)"/>
      <sheetName val="chenhlech"/>
      <sheetName val="BEG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Lç khoan LK1"/>
      <sheetName val="SILICATE"/>
      <sheetName val="Du_lieu"/>
      <sheetName val="DLNS"/>
      <sheetName val="TH"/>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ongia (2)"/>
      <sheetName val="gtrinh"/>
      <sheetName val="lam-moi"/>
      <sheetName val="chitiet"/>
      <sheetName val="giathanh1"/>
      <sheetName val="DONGIA"/>
      <sheetName val="thao-go"/>
      <sheetName val="#REF"/>
      <sheetName val="TH XL"/>
      <sheetName val="TH VL, NC, DDHT Thanhphuoc"/>
      <sheetName val="TONG HOP VL-NC"/>
      <sheetName val="BSQ3"/>
      <sheetName val="sat"/>
      <sheetName val="ptvt"/>
      <sheetName val="TK"/>
      <sheetName val="TSO_CHUNG"/>
      <sheetName val="th dt dz&amp;tba shoa"/>
      <sheetName val="DU TOAN"/>
      <sheetName val="khung ten TD"/>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dtxl"/>
      <sheetName val="Sheet1"/>
      <sheetName val="du lieu du toan"/>
      <sheetName val="Sheet2"/>
      <sheetName val="kstk"/>
      <sheetName val="gVL"/>
      <sheetName val="CBKC-110"/>
      <sheetName val="chitimc"/>
      <sheetName val="MTL$-INTER"/>
      <sheetName val="Chi tiet VL-NC-MTC"/>
      <sheetName val="Thang 01"/>
      <sheetName val="Thang 02"/>
      <sheetName val="Thang 03"/>
      <sheetName val="Thang 04"/>
      <sheetName val="Thang 05"/>
      <sheetName val="Thang 06"/>
      <sheetName val="XL4Test5"/>
      <sheetName val="Tongke"/>
      <sheetName val="ChiTietDZ"/>
      <sheetName val="VuaBT"/>
      <sheetName val="Gia"/>
      <sheetName val="Chiet tinh cong to"/>
      <sheetName val="CT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hu luc 2B"/>
      <sheetName val=" TH cay"/>
      <sheetName val="Tong hop"/>
      <sheetName val="Tong hop (2)"/>
      <sheetName val="Tong hopcu"/>
      <sheetName val="phu luc 2A"/>
      <sheetName val="phu luc 2A (2)"/>
      <sheetName val="Ho tro"/>
      <sheetName val="phu luc 1"/>
      <sheetName val="XXXXXXXX"/>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ao_Cao"/>
      <sheetName val="H'MLAY"/>
      <sheetName val="M'DOAL"/>
      <sheetName val="ChiTiet"/>
      <sheetName val="giagoc"/>
      <sheetName val="Vat_Tu"/>
      <sheetName val="BeTong"/>
      <sheetName val="D_DAO"/>
      <sheetName val="Th_Nghiem"/>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UOC"/>
      <sheetName val="CU36"/>
      <sheetName val="DG57"/>
      <sheetName val="dm56"/>
      <sheetName val="CU89"/>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Abutment"/>
      <sheetName val="D²??BUCL"/>
      <sheetName val="TL68"/>
      <sheetName val="D²"/>
      <sheetName val="Bang chiet tinh TBA"/>
      <sheetName val="TH-_G11"/>
      <sheetName val="TH-_G10"/>
      <sheetName val="cl-_nl"/>
      <sheetName val="Bang_chiet_tinh_TBA"/>
      <sheetName val="D²__BUCL"/>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IEN L"/>
      <sheetName val="THKL"/>
      <sheetName val="BVL"/>
      <sheetName val="PTVL"/>
      <sheetName val="DT"/>
      <sheetName val="KLdat"/>
      <sheetName val="KLthep"/>
      <sheetName val="DG"/>
      <sheetName val="DTKS"/>
      <sheetName val="TH"/>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op phan bo nhien lieu"/>
      <sheetName val="XD Ninh Quang"/>
      <sheetName val="K10"/>
      <sheetName val="PB chi tiet"/>
      <sheetName val="tong hop phan bo nhien lieu "/>
      <sheetName val="gvl"/>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tong hgp"/>
      <sheetName val="YL4Test5"/>
      <sheetName val="MTL$-INTER"/>
      <sheetName val="SILICATE"/>
      <sheetName val="Gia KS"/>
      <sheetName val="DTCT-TB"/>
      <sheetName val="[TKKT_15Alan1-dg.xlsYPTDG"/>
      <sheetName val="ႀ￸B"/>
      <sheetName val="cat vaɮѧ"/>
      <sheetName val="CANDOI"/>
      <sheetName val="GT"/>
      <sheetName val="GITHICH"/>
      <sheetName val="KQ"/>
      <sheetName val="GT KQ"/>
      <sheetName val="NS"/>
      <sheetName val="GT NS"/>
      <sheetName val="CNO"/>
      <sheetName val="CHITIEU"/>
      <sheetName val="cat va??"/>
      <sheetName val="THTram"/>
      <sheetName val="¢çeet9"/>
      <sheetName val="_TKKT_15Alan1-dg.xlsYPTDG"/>
      <sheetName val="cat va__"/>
      <sheetName val="\HKP22-46"/>
      <sheetName val="[TKKT_15Alan1-dg.xls࡝DTCTNÀNG"/>
      <sheetName val="GiaVL"/>
      <sheetName val="Bu_vat_lieu"/>
      <sheetName val="Gia"/>
      <sheetName val="CHITIET"/>
      <sheetName val="??B"/>
      <sheetName val="&#13;BTA"/>
      <sheetName val="D_x0014_CTQD"/>
      <sheetName val="_x0004_TCT22-46"/>
      <sheetName val="_x0007_XL"/>
      <sheetName val="_x0013_heet2"/>
      <sheetName val="to.ghoptt"/>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Mau_NT_cho_doi"/>
      <sheetName val="THDG-_Nha_VS"/>
      <sheetName val="THDG-_Mong_thiet_bi"/>
      <sheetName val="TK"/>
      <sheetName val="Giaitrinh"/>
      <sheetName val="M02"/>
      <sheetName val="M03"/>
      <sheetName val="M5"/>
      <sheetName val="hd01"/>
      <sheetName val="TNBH?ͧ_x001f_[TKKT_15Alan1-dg.xls]tlsanduong?D??????????賜ͧ?_x0004_??????ͣ????????贌ͧ??±????????????"/>
      <sheetName val="_HKP22-46"/>
      <sheetName val="_TKKT_15Alan1-dg.xls࡝DTCTNÀNG"/>
      <sheetName val="__B"/>
      <sheetName val="TNBH?ͧ_x001f_[TKKT_15Alan1-dg.xls]tls"/>
      <sheetName val="[TKKT_15Ala"/>
      <sheetName val="FD"/>
      <sheetName val="GI"/>
      <sheetName val="EE (3)"/>
      <sheetName val="PAVEMENT"/>
      <sheetName val="TRAFFIC"/>
      <sheetName val="&#10;BTA"/>
      <sheetName val="_BTA"/>
      <sheetName val="TH khoan ha?"/>
      <sheetName val="CT35"/>
      <sheetName val="[TKKT_15Alan1-dg.xls?DTCTNÀNG"/>
      <sheetName val="CTTra"/>
      <sheetName val="VL,NC"/>
      <sheetName val="TH khoan ha"/>
      <sheetName val="¸TCT30+8"/>
      <sheetName val="ctdg"/>
      <sheetName val="_TKKT_15Ala"/>
      <sheetName val="Don gia kꦤoan son "/>
      <sheetName val="Lç khoan LK1"/>
      <sheetName val="chiet tifh khoan son "/>
      <sheetName val="_TKKT_15Alan1-dg.xls?DTCTNÀNG"/>
      <sheetName val="_TKKT_15Alan1-dg.xls_DTCTNÀNG"/>
      <sheetName val="DATA"/>
      <sheetName val="??????????????????±????????????"/>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BANGTRA"/>
      <sheetName val="TH-XL"/>
      <sheetName val="DTKPSADUONO"/>
      <sheetName val="chiet tinh Khoan gia cono"/>
      <sheetName val="TKKT_15Alan1-dg"/>
      <sheetName val="[TKKT_15Alan1-䡤g.xlsYPTDG"/>
      <sheetName val="Tai khgan"/>
      <sheetName val="Tongh/p"/>
      <sheetName val="Tongh_p"/>
      <sheetName val="chiet tinh Khoan gib cong"/>
      <sheetName val="TH VL, NC, DDHT Thanhphuoc"/>
      <sheetName val="DTCTFÀNG"/>
      <sheetName val="C䁑D"/>
      <sheetName val="dtct cong"/>
      <sheetName val="VAB"/>
      <sheetName val="#REF"/>
      <sheetName val="_TKKT_15Alan1-䡤g.xlsYPTDG"/>
      <sheetName val="400000p0"/>
      <sheetName val="chi tiet Khoan GB+HTP"/>
      <sheetName val="TH khoan ha_"/>
      <sheetName val="TNBH_ͧ_x001f__TKKT_15Alan1-dg.xls_tls"/>
      <sheetName val="ND"/>
      <sheetName val="VL"/>
      <sheetName val="373 ²?"/>
      <sheetName val="ESUI."/>
      <sheetName val="tra,vat-lieu"/>
      <sheetName val="dtct cau"/>
      <sheetName val="RA"/>
      <sheetName val="VA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KKKKKKKK"/>
      <sheetName val="tc_Bia_TC_(3-"/>
      <sheetName val="TH_khoan_GC+@TP"/>
      <sheetName val="Dongia_khoan_gia_cong"/>
      <sheetName val="DongiaK_lap_TB"/>
      <sheetName val="ES\I_"/>
      <sheetName val="Mau_NT_cho_doy"/>
      <sheetName val="Sheeô4"/>
      <sheetName val="cad vang"/>
      <sheetName val="Don gia k?oan son "/>
      <sheetName val="chiet tinh Khoan gia cof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TH_DZ3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6"/>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kl-hoga"/>
      <sheetName val="tra Ap"/>
      <sheetName val="so lieu bang tra"/>
      <sheetName val="tam"/>
      <sheetName val="tra h~v"/>
      <sheetName val="tinh toan"/>
      <sheetName val="kluong"/>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MTO REV.2(ARMOR)"/>
      <sheetName val="Thuc thanh"/>
      <sheetName val="glv"/>
      <sheetName val="IBASE"/>
      <sheetName val="dongia (2)"/>
      <sheetName val="NewPOS"/>
      <sheetName val="Thdien"/>
      <sheetName val="DTdien"/>
      <sheetName val="Gia"/>
      <sheetName val="SILICATE"/>
      <sheetName val="klmchitiet"/>
      <sheetName val="THCT"/>
      <sheetName val="THDZ0,4"/>
      <sheetName val="TH DZ35"/>
      <sheetName val="gvt"/>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 VL, NC, DDHT Thanhphuoc"/>
      <sheetName val="THTram"/>
      <sheetName val="Tinh Qmax (Xoko)"/>
      <sheetName val="Hinh thai"/>
      <sheetName val="Khau do Kasin"/>
      <sheetName val="Khau do cau nho"/>
      <sheetName val="Tinh Qmax"/>
      <sheetName val="H2%"/>
      <sheetName val="H~Q~V"/>
      <sheetName val="Tra K"/>
      <sheetName val="b_ tra"/>
      <sheetName val="DGXDCB_DD"/>
      <sheetName val="_x0001__x0008_䂀_x0004_"/>
      <sheetName val="Bcaonhanh"/>
      <sheetName val="Tonghop"/>
      <sheetName val="chitieth.chinh"/>
      <sheetName val="trinhEVN29.8"/>
      <sheetName val="hieuchinh30.11"/>
      <sheetName val="PBCPCHUNG CHO CAC ETUONG"/>
      <sheetName val="TT35"/>
      <sheetName val="Congty"/>
      <sheetName val="VPPN"/>
      <sheetName val="XN74"/>
      <sheetName val="XN54"/>
      <sheetName val="XN33"/>
      <sheetName val="NK96"/>
      <sheetName val="DG "/>
      <sheetName val="TNHCHINH"/>
      <sheetName val="chiet tinh"/>
      <sheetName val="111"/>
      <sheetName val="112"/>
      <sheetName val="311(1)"/>
      <sheetName val="3331"/>
      <sheetName val="511"/>
      <sheetName val="336,334"/>
      <sheetName val="Nợ111"/>
      <sheetName val="531"/>
      <sheetName val="BK thu-chi"/>
      <sheetName val="SổTSCĐ"/>
      <sheetName val="tamungKB"/>
      <sheetName val="khoanchiHC"/>
      <sheetName val="TGNH"/>
      <sheetName val="Sổ chi hoạt động"/>
      <sheetName val=" 111"/>
      <sheetName val="BKCO111"/>
      <sheetName val="BKCO112"/>
      <sheetName val="BKCO3331"/>
      <sheetName val="BKCO511"/>
      <sheetName val="CO531"/>
      <sheetName val="BKNỢ 111"/>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TD"/>
      <sheetName val="tt"/>
      <sheetName val="bankl"/>
      <sheetName val="bankl cau"/>
      <sheetName val="THDT"/>
      <sheetName val="ctkl"/>
      <sheetName val="ptdg"/>
      <sheetName val="luong"/>
      <sheetName val="bb"/>
      <sheetName val="tkcc"/>
      <sheetName val="BDDT"/>
      <sheetName val="Mua sach"/>
      <sheetName val="TIEN DIEN"/>
      <sheetName val="Bao hiem"/>
      <sheetName val="VPP"/>
      <sheetName val="Muc - thanh quang"/>
      <sheetName val="Quang cao"/>
      <sheetName val="Nuoc"/>
      <sheetName val="D thoai"/>
      <sheetName val="Dat com"/>
      <sheetName val="May photo"/>
      <sheetName val="COTTHEPMO"/>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P-XL"/>
      <sheetName val="RFI(eng)SW_(2)"/>
      <sheetName val="RFI(eng)Lab_"/>
      <sheetName val="RFI_-add"/>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Tong_hop_goi_thau"/>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RFI(eng)SW_(2)1"/>
      <sheetName val="RFI(eng)Lab_1"/>
      <sheetName val="RFI_-add1"/>
      <sheetName val="Dinh_muc_du_toan1"/>
      <sheetName val="TSCD_DUNG_CHUNG_1"/>
      <sheetName val="TSCDTOAN_NHA_MAY1"/>
      <sheetName val="CPSXTOAN_BO_SP1"/>
      <sheetName val="PBCPCHUNG_CHO_CAC_DTUONG1"/>
      <sheetName val="Tong_hop1"/>
      <sheetName val="Cuoc_V_chuyen1"/>
      <sheetName val="TH_An_ca1"/>
      <sheetName val="XN_SL_An_ca1"/>
      <sheetName val="Dang_ky_an_ca1"/>
      <sheetName val="Dang_ky_an_ca_T21"/>
      <sheetName val="Tong_hop_goi_thau1"/>
      <sheetName val="Ky_thu_,_Ky_tho1"/>
      <sheetName val="ThCtiet_Hanh_Lang__KG,_KT,_KP1"/>
      <sheetName val="TH_Hanh_Lang__KG,_KT,_KP_1"/>
      <sheetName val="ThCtiet_lap_dung_cot_KG,KT,_KP1"/>
      <sheetName val="TH_Ky_Anh1"/>
      <sheetName val="Th_Ct_iet_KL,KH,KT,Kvan1"/>
      <sheetName val="_THop__KL,KH,KT,Kvan_1"/>
      <sheetName val="_THop__KL,KH,KT,Kvan__(2)1"/>
      <sheetName val="Lap_dung_cot,_san_bai1"/>
      <sheetName val="기둥"/>
      <sheetName val="저판(버림100)"/>
      <sheetName val="thuyet minh"/>
      <sheetName val="BKKLHT"/>
      <sheetName val="gia cong"/>
      <sheetName val="KHAI BAO"/>
      <sheetName val="DU TOAN"/>
      <sheetName val="THKP"/>
      <sheetName val="MR"/>
      <sheetName val="CVC"/>
      <sheetName val="BIA"/>
      <sheetName val="QT"/>
      <sheetName val="THQT"/>
      <sheetName val="BIA QT"/>
      <sheetName val="CTRUNGC"/>
      <sheetName val="Du_lieu"/>
      <sheetName val="THDK03"/>
      <sheetName val="thuchien"/>
      <sheetName val="KH chung"/>
      <sheetName val="AVuong"/>
      <sheetName val="CBDT03"/>
      <sheetName val="dauthau"/>
      <sheetName val="CBDT"/>
      <sheetName val="DK04"/>
      <sheetName val="DSKH HN"/>
      <sheetName val="NKY "/>
      <sheetName val="DS-TT"/>
      <sheetName val=" HN NHAP"/>
      <sheetName val="KHO HN"/>
      <sheetName val="CNO "/>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hiet tinh dz35"/>
      <sheetName val="TONGKE3p "/>
      <sheetName val="TDTKP"/>
      <sheetName val="CHITIET VL-NC-TT -1p"/>
      <sheetName val="TONG HOP VL-NC TT"/>
      <sheetName val="Thongso"/>
      <sheetName val="DGXDCB"/>
      <sheetName val="chitimc"/>
      <sheetName val="PLoaiNS"/>
      <sheetName val="LuongNS"/>
      <sheetName val="BLuong"/>
      <sheetName val="TN"/>
      <sheetName val="Blad1"/>
      <sheetName val="TSO_CHUNG"/>
      <sheetName val="Chiet tinh 0,4KV"/>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KLCT"/>
      <sheetName val="PNT-QUOT-#3"/>
      <sheetName val="COAT&amp;WRAP-QIOT-#3"/>
      <sheetName val="CHIT E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iai trinh"/>
      <sheetName val="DGchitiet "/>
      <sheetName val="PSIII"/>
      <sheetName val="PSIV"/>
      <sheetName val="TC"/>
      <sheetName val="PTNenduong"/>
      <sheetName val="PTMatduong"/>
      <sheetName val="PTAntoan"/>
      <sheetName val="Gia vua"/>
      <sheetName val="PTGiaco"/>
      <sheetName val="PTChieusang"/>
      <sheetName val="TNuoc"/>
      <sheetName val="CI"/>
      <sheetName val="CII"/>
      <sheetName val="Ctrong"/>
      <sheetName val="CT-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TKL"/>
      <sheetName val="DTOAN"/>
      <sheetName val="PTVT"/>
      <sheetName val="THVT"/>
      <sheetName val="T-HOP"/>
      <sheetName val="GIA"/>
      <sheetName val="GIA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G"/>
      <sheetName val="Don gia"/>
      <sheetName val="13.BANG CT"/>
      <sheetName val="14.MMUS GIUA NHIP"/>
      <sheetName val="4.HSPBngang"/>
      <sheetName val="6.Tinh tai"/>
      <sheetName val="2 NSl"/>
      <sheetName val="17.US CHU tho a_b"/>
      <sheetName val="15.MMUS GOI"/>
      <sheetName val="5.BANG I"/>
      <sheetName val="NSL"/>
      <sheetName val="KH-Q1,Q2,01"/>
      <sheetName val="Du_lieu"/>
      <sheetName val="Sheet3"/>
      <sheetName val="Sheet1"/>
      <sheetName val="DG "/>
      <sheetName val="A6,MAY"/>
      <sheetName val="tra-vat-lieu"/>
      <sheetName val="Xuly Data"/>
      <sheetName val="gvl"/>
      <sheetName val="GTXL1"/>
      <sheetName val="XXXXXXX_x0018_"/>
      <sheetName val="SILICATE"/>
      <sheetName val="vlieu"/>
      <sheetName val="VL,NC"/>
      <sheetName val="Control"/>
      <sheetName val="THVATTU"/>
      <sheetName val="Input"/>
      <sheetName val="khung ten TD"/>
      <sheetName val="CheckG_(2)"/>
      <sheetName val="Check_A"/>
      <sheetName val="Check_C"/>
      <sheetName val="Check_D"/>
      <sheetName val="Check_F"/>
      <sheetName val="Check_G"/>
      <sheetName val="Check_E"/>
      <sheetName val="XL4Poppy_(2)"/>
      <sheetName val="Don_gia"/>
      <sheetName val="13_BANG_CT"/>
      <sheetName val="14_MMUS_GIUA_NHIP"/>
      <sheetName val="4_HSPBngang"/>
      <sheetName val="6_Tinh_tai"/>
      <sheetName val="2_NSl"/>
      <sheetName val="17_US_CHU_tho_a_b"/>
      <sheetName val="15_MMUS_GOI"/>
      <sheetName val="5_BANG_I"/>
      <sheetName val="DG_"/>
      <sheetName val="XXXXXXX"/>
      <sheetName val="Chekk D"/>
      <sheetName val="nenmat"/>
      <sheetName val="THKL"/>
      <sheetName val="Ch??k F"/>
      <sheetName val="Bang chiet tinh TBA"/>
      <sheetName val="Chiet tinh DZ 22"/>
      <sheetName val="TTDZ22"/>
      <sheetName val="VL-NC-M"/>
      <sheetName val="Sheet2"/>
      <sheetName val="PNT-QUOT-#3"/>
      <sheetName val="COAT&amp;WRAP-QIOT-#3"/>
      <sheetName val="TINHMOA2"/>
      <sheetName val="Lç khoan LK1"/>
      <sheetName val="ChackB"/>
      <sheetName val="HL4Poppy"/>
      <sheetName val="???????? (2)"/>
      <sheetName val="????????"/>
      <sheetName val="Mo M1"/>
      <sheetName val="Ch"/>
      <sheetName val="TN"/>
      <sheetName val="ND"/>
      <sheetName val="BKTH"/>
      <sheetName val="nhap_xuat_ton"/>
      <sheetName val="giathanh1"/>
      <sheetName val="ptvt-dg"/>
      <sheetName val="Giai trinh"/>
      <sheetName val="KKKKKKKK (2)"/>
      <sheetName val="KKKKKKKK"/>
      <sheetName val="Ch__k F"/>
      <sheetName val="________ (2)"/>
      <sheetName val="_______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TDN"/>
      <sheetName val="SVBT"/>
    </sheetNames>
    <sheetDataSet>
      <sheetData sheetId="0"/>
      <sheetData sheetId="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K懼TC "/>
      <sheetName val="Sheet1"/>
      <sheetName val="Sheet6"/>
      <sheetName val="Sheet2"/>
      <sheetName val="Sheet7"/>
      <sheetName val="Sheet4"/>
      <sheetName val="Sheet5"/>
      <sheetName val="Sheet3"/>
      <sheetName val="XL4Poppy"/>
      <sheetName val="(1)TK_ThueGTGT_Thang"/>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K?TC "/>
      <sheetName val="Ten da dat?_x0003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Ap Tr@_x0004_?_x0001_???"/>
      <sheetName val="Ap Tr@_x0004_"/>
      <sheetName val="Ap Tr@_x0004_?_x0001_?"/>
      <sheetName val="MTO REV.2(ARMOR)"/>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Ten da dat????????̃̃̃̃Ϩ?㣤e狈秌_x0015_?О"/>
      <sheetName val="Ten da dat????????̃̃̃̃Ϩ?㣤e狈秌_x0015_?О&#9;??«?̃̃̃̃̃̃π?㣤eꃤ禚_x0002_???????????_x0001_?燄秌??????????????_xffff__xffff_??Ͱ?"/>
      <sheetName val="Ten da dat?_x0003_材本柀果栰栌梠桼䤜楠棬槐椬橀樜檰檌欠ြ歘毠櫨殤汈汄泤沴浬洼淴淄湰殸溨滠漀"/>
      <sheetName val="Sheep1"/>
      <sheetName val="_x0018_L4Poppy"/>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f㎐f㎸f㏠f㐈f㐰f㊘f㋀f㓘f㔀f㔨f㕐f㕸f㖠f㗈f㗰f㑘f㒀f㒨f㘘f㜨f㝐f㝸f㞠f㟈f㟰f㚀f"/>
      <sheetName val="D.lg Lao &amp; 2"/>
      <sheetName val="D.lg Lao &amp; 2__"/>
      <sheetName val="Ten da dat__x0003_材本柀果栰栌梠桼䤜楠"/>
      <sheetName val="Ten da dat?_x0003_材本柀果栰栌梠桼䤜楠"/>
      <sheetName val="Chiet tinh 0,4KV"/>
      <sheetName val="Bang KT"/>
      <sheetName val="DS T.bi"/>
      <sheetName val="CPK"/>
      <sheetName val="f?f?f?f?f?f?f?f?f?f?f?f?f?f?f?f"/>
      <sheetName val="D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Ten da dat?f㆘f㇀f㇨f㈐f㈸fゐf㋰f㌘f㍀f㍨"/>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Khoi luong"/>
      <sheetName val="QUY1"/>
      <sheetName val="QUY2"/>
      <sheetName val="QUY3"/>
      <sheetName val="QUY4"/>
      <sheetName val="Nam"/>
      <sheetName val="2011"/>
      <sheetName val="Q.1"/>
      <sheetName val="Q.2"/>
      <sheetName val="th.7ch. nhu"/>
      <sheetName val="Ten_da_dat??????????"/>
      <sheetName val="Ten_da_dat???????????????????"/>
      <sheetName val="f_f_f_f_f_f_f_f_f_f_f_f_f_f_f_f"/>
      <sheetName val="Ten_da_dat__________"/>
      <sheetName val="Ten_da_dat___________________"/>
      <sheetName val="Chiet tinh dz22"/>
      <sheetName val="Ten_da_??????????????????????"/>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_xffff__xffff_̃̃̃̃̃̃Ā̃????????????̃̃??̃̃??̃̃̃̃̃̃??̃̃??̃̃̃̃̃̃"/>
      <sheetName val="Ten da dat?̃_x0007_?%???????̃̃_xffff__xffff_̃̃̃̃̃"/>
      <sheetName val="Ten da dat?_x0003_材_x0019_本柀果栰栌梠桼検楠棬槐䦬橀樜檰檌欠ြ歘毠櫨殤汨汄泤水浬洼淴淄湰殸溨滠漀"/>
      <sheetName val="Cheet5"/>
      <sheetName val="???/???????????????????????????"/>
      <sheetName val="Ten da dat?_x0003_材_x0019_本柀果栰栌梠桼検楠"/>
      <sheetName val="Ten da dat_̃_x0007__%_______̃̃_xffff__xffff_̃̃̃̃̃"/>
      <sheetName val="Dgia_vat_tu"/>
      <sheetName val="Don_gia_III"/>
      <sheetName val="Chiet_tinh_dz35"/>
      <sheetName val="Ten_da_dat?™?™?™?™?™?™?™?™?™?"/>
      <sheetName val="K?TC_"/>
      <sheetName val="Ap_Tr@"/>
      <sheetName val="Ten_da_dat?材™本™柀™果™栰™栌™梠™桼™検™楠"/>
      <sheetName val="Ten_da_dat?材本柀果栰栌梠桼検楠"/>
      <sheetName val="Ten_da_dat???????????"/>
      <sheetName val="Ten_da_dat????????????????????"/>
      <sheetName val="Ten_da_dat??™?™?™?™?™?™?™?™?™?"/>
      <sheetName val="Ap_Tr@????"/>
      <sheetName val="Ap_Tr@??"/>
      <sheetName val="dongia_(2)"/>
      <sheetName val="TONG_HOP_VL-NC"/>
      <sheetName val="THPDMoi__(2)"/>
      <sheetName val="TONGKE3p_"/>
      <sheetName val="TH_VL,_NC,_DDHT_Thanhphuoc"/>
      <sheetName val="DON_GIA"/>
      <sheetName val="t-h_HA_THE"/>
      <sheetName val="CHITIET_VL-NC-TT_-1p"/>
      <sheetName val="TONG_HOP_VL-NC_TT"/>
      <sheetName val="TH_XL"/>
      <sheetName val="CHITIET_VL-NC"/>
      <sheetName val="CHITIET_VL-NC-TT-3p"/>
      <sheetName val="KPVC-BD_"/>
      <sheetName val="K_TC_"/>
      <sheetName val="Ten_da_dat_材本柀果栰栌梠桼検楠"/>
      <sheetName val="Ten_da_dat_材™本™柀™果™栰™栌™梠™桼™検™楠"/>
      <sheetName val="Ten_da_dat___________"/>
      <sheetName val="Ten_da_dat____________________"/>
      <sheetName val="Ten_da_dat__™_™_™_™_™_™_™_™_™_"/>
      <sheetName val="Ap_Tr@____"/>
      <sheetName val="Ap_Tr@__"/>
      <sheetName val="D_lg_Lao_&amp;_2"/>
      <sheetName val="D_lg_Lao_&amp;_2??"/>
      <sheetName val="D_lg_Lao_&amp;_2"/>
      <sheetName val="D_lg_Lao_&amp;_2__"/>
      <sheetName val="Ƀ"/>
      <sheetName val="Ten da dat?̃̃̃̃Ϩ?㣤e狈秌_x0015_?О «?̃̃̃̃"/>
      <sheetName val="Ten da dat_f㆘f㇀f㇨f㈐f㈸fゐf㋰f㌘f㍀f㍨"/>
      <sheetName val="Ten da dat__x0003________________7___"/>
      <sheetName val="Khai toan X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CT-1"/>
      <sheetName val="TH-2"/>
      <sheetName val="Chi phi KS-3"/>
      <sheetName val="SL dau tien-4"/>
      <sheetName val="TKP-5"/>
      <sheetName val="DLNS"/>
      <sheetName val="CPTV-6"/>
      <sheetName val="tobia22KV-7"/>
      <sheetName val="TH dz 22-8"/>
      <sheetName val="vtAcap-N"/>
      <sheetName val="chi tietdz22 kv-N"/>
      <sheetName val="CHITIET 0.4 KV-23"/>
      <sheetName val="TNGHIEM 22-12"/>
      <sheetName val="Chlech -22-13"/>
      <sheetName val="VCDD DZ 22-14"/>
      <sheetName val="DM 67"/>
      <sheetName val="TONG KE DZ 22 KV-N"/>
      <sheetName val="TB dz"/>
      <sheetName val="VCVT_CNHUG-N"/>
      <sheetName val="DG 36"/>
      <sheetName val="Trung chuyen-N"/>
      <sheetName val="DGVCTC 67"/>
      <sheetName val="TLCB"/>
      <sheetName val="Gvlcht-18"/>
      <sheetName val="CPDB-19"/>
      <sheetName val="LP cap dat"/>
      <sheetName val="Bia 0,4-20"/>
      <sheetName val="Th 0,4-21"/>
      <sheetName val="VT ds 0,4-22"/>
      <sheetName val="TNGHIEM 0,4-24"/>
      <sheetName val="Ch lech -0,4-25"/>
      <sheetName val="VCdd 0,4-26"/>
      <sheetName val="TONG DZ 0.4 KV-N"/>
      <sheetName val="DG vat tu-N"/>
      <sheetName val="TT CL VC DZ 0.4"/>
      <sheetName val="DM 85"/>
      <sheetName val="Bia 50 LT 10,5"/>
      <sheetName val="TH 50 LT10,5"/>
      <sheetName val="T T CL VC DZ 22-N"/>
      <sheetName val="Bia TBA-29"/>
      <sheetName val="Phan dien TBA-N"/>
      <sheetName val="Bia tram 50"/>
      <sheetName val="TH Tram 50"/>
      <sheetName val="Bia 25"/>
      <sheetName val="TH 25"/>
      <sheetName val="Bia 15"/>
      <sheetName val="TH 15"/>
      <sheetName val="Bia 10"/>
      <sheetName val="TH 10"/>
      <sheetName val="Bia tram160"/>
      <sheetName val="TH Tram160"/>
      <sheetName val="Bia tram100 "/>
      <sheetName val="TH Tram100"/>
      <sheetName val="Bia tram 75"/>
      <sheetName val="TH Tram 75"/>
      <sheetName val="chi tiet TBA-31"/>
      <sheetName val="SLVC"/>
      <sheetName val="VC dd TBA"/>
      <sheetName val="Bia HA den CT-32"/>
      <sheetName val="HA den CT-33"/>
      <sheetName val="Bia sau CT-34"/>
      <sheetName val="Sau CT-35"/>
      <sheetName val="kho bai tam-36"/>
      <sheetName val="PQ tuyen PV thi cong-37"/>
      <sheetName val="kl tt-38"/>
      <sheetName val="Bia 50 LT12 "/>
      <sheetName val="TH 50 LT12"/>
      <sheetName val="DM 66"/>
      <sheetName val="TH 75"/>
      <sheetName val="Bia 75"/>
      <sheetName val="tkct"/>
      <sheetName val="DTCD"/>
      <sheetName val="chitietdatdao-39"/>
      <sheetName val="TH VT22-40"/>
      <sheetName val="TH VT0,4-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DonGiaLD"/>
      <sheetName val="Thietke"/>
      <sheetName val="So_Chu"/>
      <sheetName val="Module1"/>
      <sheetName val="Module2"/>
      <sheetName val="Sheet2"/>
      <sheetName val="Sheet3"/>
      <sheetName val="Sheet4"/>
      <sheetName val="Sheet5"/>
      <sheetName val="dongiaNC"/>
      <sheetName val="Personal"/>
      <sheetName val="CM"/>
      <sheetName val="Convert Font"/>
      <sheetName val="Price"/>
      <sheetName val="Prog1"/>
      <sheetName val="Name_Person"/>
      <sheetName val="Cap bac LD"/>
      <sheetName val="Module3"/>
      <sheetName val="Module6"/>
      <sheetName val="Module7"/>
      <sheetName val="Module8"/>
      <sheetName val="Module4"/>
      <sheetName val="Module5"/>
      <sheetName val="PTH"/>
      <sheetName val="ckyv"/>
      <sheetName val="d-x"/>
      <sheetName val="To_Bia1"/>
      <sheetName val="To_Bia2 "/>
      <sheetName val="THKP"/>
      <sheetName val="Congbe"/>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To_Bia 2"/>
      <sheetName val="THCPXL"/>
      <sheetName val="DT"/>
      <sheetName val="CLVT"/>
      <sheetName val="GTVT"/>
      <sheetName val="VC"/>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Cachtinh"/>
      <sheetName val="thau"/>
      <sheetName val="GDCP"/>
      <sheetName val="PTTQ"/>
      <sheetName val="HSBS"/>
      <sheetName val="HS"/>
      <sheetName val="BCKS"/>
      <sheetName val="TH_KP"/>
      <sheetName val="CL"/>
      <sheetName val="Dochai"/>
      <sheetName val="Lamdem"/>
      <sheetName val="C_TINH "/>
      <sheetName val="HT"/>
      <sheetName val="LM"/>
      <sheetName val="TH"/>
      <sheetName val="NQ1"/>
      <sheetName val="TDT1"/>
      <sheetName val="GKSTK"/>
      <sheetName val="CBLDONG"/>
      <sheetName val="mdlOld"/>
      <sheetName val="Bia"/>
      <sheetName val="THXL"/>
      <sheetName val="KSTK"/>
      <sheetName val="VTC"/>
      <sheetName val="BGTVT"/>
      <sheetName val="DGVT"/>
      <sheetName val="CLVL"/>
      <sheetName val="solieu"/>
      <sheetName val="Dathicong"/>
      <sheetName val="Dangthicong"/>
      <sheetName val="Xong thu tuc"/>
      <sheetName val="Danglamtt"/>
      <sheetName val="Chuanbi"/>
      <sheetName val="Tbi"/>
      <sheetName val="HeSo"/>
      <sheetName val="Don-gia"/>
      <sheetName val="TH_NT"/>
      <sheetName val="THXL_NT"/>
      <sheetName val="DT_NT"/>
      <sheetName val="CL_NT"/>
      <sheetName val="TBi_NT"/>
      <sheetName val="VC_NT"/>
      <sheetName val="Cachtinh_NT"/>
      <sheetName val="HeSo_NT"/>
      <sheetName val="TKCS"/>
      <sheetName val="TKCS2"/>
      <sheetName val="Bia2 "/>
      <sheetName val="BCKS(1)"/>
      <sheetName val="BCKS(2)"/>
      <sheetName val="DA1"/>
      <sheetName val="DA2"/>
      <sheetName val="THXL (2)"/>
      <sheetName val="Phu cap"/>
      <sheetName val="CLgia cap"/>
      <sheetName val="DB"/>
      <sheetName val="ktra-daodat (2)"/>
      <sheetName val="KLCap"/>
      <sheetName val="KLCbe"/>
      <sheetName val="GTVT-EXCEL"/>
      <sheetName val="Cap 29"/>
      <sheetName val="Cap 30"/>
      <sheetName val="ktra-daodat"/>
      <sheetName val="gddt"/>
      <sheetName val="hvon"/>
      <sheetName val="be"/>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XL4Test5"/>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Macro1"/>
      <sheetName val="Macro2"/>
      <sheetName val="cuoc"/>
      <sheetName val="cuoc89"/>
      <sheetName val="duong"/>
      <sheetName val="cuoccu"/>
      <sheetName val="XL4Poppy"/>
      <sheetName val="Tong DToan"/>
      <sheetName val="KhoiLuong"/>
      <sheetName val="20.030"/>
      <sheetName val="20.050"/>
      <sheetName val="20.060"/>
      <sheetName val="20.070"/>
      <sheetName val="40.010"/>
      <sheetName val="010.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Chi tiet - Dv lap"/>
      <sheetName val="TH KHTC"/>
      <sheetName val="000"/>
      <sheetName val="Dong Dau"/>
      <sheetName val="Dong Dau (2)"/>
      <sheetName val="Sau dong"/>
      <sheetName val="Ma xa"/>
      <sheetName val="My dinh"/>
      <sheetName val="Tong cong"/>
      <sheetName val="1"/>
      <sheetName val="Congty"/>
      <sheetName val="VPPN"/>
      <sheetName val="XN74"/>
      <sheetName val="XN54"/>
      <sheetName val="XN33"/>
      <sheetName val="NK96"/>
      <sheetName val="KH12"/>
      <sheetName val="CN12"/>
      <sheetName val="HD12"/>
      <sheetName val="KH1"/>
      <sheetName val="THCT"/>
      <sheetName val="cap cho cac DT"/>
      <sheetName val="Ung - hoan"/>
      <sheetName val="CP may"/>
      <sheetName val="SS"/>
      <sheetName val="NVL"/>
      <sheetName val="10000000"/>
      <sheetName val="cong Q2"/>
      <sheetName val="T.U luong Q1"/>
      <sheetName val="T.U luong Q2"/>
      <sheetName val="T.U luong Q3"/>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VL"/>
      <sheetName val="CTXD"/>
      <sheetName val=".."/>
      <sheetName val="CTDN"/>
      <sheetName val="san vuon"/>
      <sheetName val="khu phu tro"/>
      <sheetName val="Phu luc"/>
      <sheetName val="Gia trÞ"/>
      <sheetName val="sent to"/>
      <sheetName val="9"/>
      <sheetName val="1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scd"/>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Caodo"/>
      <sheetName val="Dat"/>
      <sheetName val="KL-CTTK"/>
      <sheetName val="BTH"/>
      <sheetName val="VAT TU NHAN TXQN"/>
      <sheetName val="bang tong ke khoi luong vat tu"/>
      <sheetName val="hcong tkhe"/>
      <sheetName val="VAT TU NHAN TKHE"/>
      <sheetName val="hcong qn"/>
      <sheetName val="VAT TU NHAN (2)"/>
      <sheetName val="C45A-BH"/>
      <sheetName val="C46A-BH"/>
      <sheetName val="C47A-BH"/>
      <sheetName val="C48A-BH"/>
      <sheetName val="S-53-1"/>
      <sheetName val="XN79"/>
      <sheetName val="CTMT"/>
      <sheetName val="HTSD6LD"/>
      <sheetName val="HTSDDNN"/>
      <sheetName val="HTSDKT"/>
      <sheetName val="BD"/>
      <sheetName val="HTNT"/>
      <sheetName val="CHART"/>
      <sheetName val="HTDT"/>
      <sheetName val="HTSDD"/>
      <sheetName val="Tien ung"/>
      <sheetName val="phi luong3"/>
      <sheetName val="TH mau moi tu T10"/>
      <sheetName val="Tong hop Quy IV"/>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T0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km6+800-km6+840"/>
      <sheetName val="3+960"/>
      <sheetName val="00000000"/>
      <sheetName val="SLTC"/>
      <sheetName val="336-400"/>
      <sheetName val="400-500"/>
      <sheetName val="720-800"/>
      <sheetName val="Sheet2"/>
      <sheetName val="cal;"/>
      <sheetName val="Sohoa1"/>
      <sheetName val="Sohoa2"/>
      <sheetName val="Sohoa3"/>
      <sheetName val="Sohoa4"/>
      <sheetName val="LopTop(Cat)"/>
      <sheetName val="Lop1Dat"/>
      <sheetName val="Lopdinhdat"/>
      <sheetName val="Lop01(SB)"/>
      <sheetName val="Lop02(SB) "/>
      <sheetName val="XL4Test5"/>
      <sheetName val="Girder"/>
      <sheetName val="Tendon"/>
      <sheetName val="BT_x0012_A"/>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GVL"/>
      <sheetName val="NEW-PANEL"/>
      <sheetName val="bũa"/>
      <sheetName val="cal4 (­É"/>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_"/>
      <sheetName val="S_ CÁI"/>
      <sheetName val="BCÂNÐ_I"/>
      <sheetName val="T_N QU_"/>
      <sheetName val="cal_x0012_"/>
      <sheetName val="_x0013_DTC"/>
      <sheetName val="400-50_x0010_"/>
      <sheetName val="A6"/>
      <sheetName val="NC"/>
      <sheetName val="TS"/>
      <sheetName val="cal4_(2)"/>
      <sheetName val="Lop02(SB)_"/>
      <sheetName val="BT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BTH phi"/>
      <sheetName val="BLT phi"/>
      <sheetName val="phi,le phi"/>
      <sheetName val="Bien Lai TON"/>
      <sheetName val="BCQT "/>
      <sheetName val="Giay di duong"/>
      <sheetName val="BC QT cua tung ap"/>
      <sheetName val="GIAO CHI TIEU THU QUY 07"/>
      <sheetName val="BANG TONG HOP GIAY NOP TIEN"/>
      <sheetName val="S02-TTN"/>
      <sheetName val="T.pho"/>
      <sheetName val="S.Hinh"/>
      <sheetName val="T.Hoa"/>
      <sheetName val="D.Hoa"/>
      <sheetName val="S.hoa"/>
      <sheetName val="P.Hoa"/>
      <sheetName val="T.An"/>
      <sheetName val="D.Xuan"/>
      <sheetName val="S.Cau"/>
      <sheetName val="SLCB"/>
      <sheetName val="XL_x0014_Test5"/>
      <sheetName val="chitiet"/>
      <sheetName val="bua"/>
      <sheetName val="????????"/>
      <sheetName val="Tra KS"/>
      <sheetName val="Tong hop thu$chi T6.06"/>
      <sheetName val="?1?1?\?C?\?K?T?C?N?C?\?Q?H?A?N?H?M?2?\?T?R?A?L?Y?\?B?A?N?T?I?N?H?\?T?R?U?\?T?R?U?T?2?T?7?.?x"/>
      <sheetName val="?1?1?\?C?\?K?T?C?N?C?\?Q?H?A?N?"/>
      <sheetName val="cal4_(2)1"/>
      <sheetName val="SỔ_CÁI"/>
      <sheetName val="TỒN_QUỸ"/>
      <sheetName val="Lop02(SB)_1"/>
      <sheetName val="Xuly_Data"/>
      <sheetName val="S?_CÁI"/>
      <sheetName val="T?N_QU?"/>
      <sheetName val="cal4_(­É"/>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S__CÁI"/>
      <sheetName val="T_N_QU_"/>
      <sheetName val="cal"/>
      <sheetName val="DTC"/>
      <sheetName val="400-50"/>
      <sheetName val="Tong_hop_thu_chi_T1__06"/>
      <sheetName val="Tong_hop_thu_chi_T2_06_"/>
      <sheetName val="Tong_hop_thu_chi_T3_06"/>
      <sheetName val="tong_hop_thu_chi_T1_(2)"/>
      <sheetName val="tong_hop_thu_chi_T1"/>
      <sheetName val="Tong_hop_thu_chi_T2_(2)"/>
      <sheetName val="Tong_hop_thu_chi_T2"/>
      <sheetName val="Tong_hop_thu_chi_T3_(2)"/>
      <sheetName val="Tong_hop_thu_chi_T3"/>
      <sheetName val="Tong_hop_thu_chi_T4_(2)"/>
      <sheetName val="Tong_hop_thu_chi_T4"/>
      <sheetName val="Tong_hop_thu_chi_T5)_(2)"/>
      <sheetName val="Tong_hop_thu_chi_T5)"/>
      <sheetName val="Tong_hop_thu_chi_T7_06"/>
      <sheetName val="Tong_hop_thu_chi_T6_06"/>
      <sheetName val="Tong_hop_thu_chi_T5_06__"/>
      <sheetName val="Tong_hop_thu_chi_T1_06"/>
      <sheetName val="Tong_hop_thu_chi_T2_06"/>
      <sheetName val="Tong_hop_thu_chi_T3_O6"/>
      <sheetName val="Tong_hop_thu_chi_T4_06_"/>
      <sheetName val="Tong_hop_thu_chi_T6_(2)"/>
      <sheetName val="Tong_hop_thu_chi_T6"/>
      <sheetName val="Tong_hop_thu_chi_T7"/>
      <sheetName val="Tong_hop_thu_chi_T8"/>
      <sheetName val="Tong_hop_thu_chi_T9"/>
      <sheetName val="Tong_hop_thu_chi_T10"/>
      <sheetName val="Tong_hop_thu_chi_T11"/>
      <sheetName val="Tong_hop_thu_chi_T12"/>
      <sheetName val="BTH_phi"/>
      <sheetName val="BLT_phi"/>
      <sheetName val="phi,le_phi"/>
      <sheetName val="Bien_Lai_TON"/>
      <sheetName val="BCQT_"/>
      <sheetName val="Giay_di_duong"/>
      <sheetName val="BC_QT_cua_tung_ap"/>
      <sheetName val="GIAO_CHI_TIEU_THU_QUY_07"/>
      <sheetName val="BANG_TONG_HOP_GIAY_NOP_TIEN"/>
      <sheetName val="VL,NC,MTC"/>
      <sheetName val="BT_x005F_x0012_A"/>
      <sheetName val="TPH"/>
      <sheetName val="cal_x005F_x0012_"/>
      <sheetName val="_x005F_x0013_DTC"/>
      <sheetName val="400-50_x005F_x0010_"/>
      <sheetName val="Tra_bang"/>
      <sheetName val="MTL$-INTER"/>
      <sheetName val="Work-Condition"/>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Lç khoan LK1"/>
      <sheetName val="DTCT-tuyen chinh"/>
      <sheetName val="b?a"/>
      <sheetName val="b_a"/>
      <sheetName val="________"/>
      <sheetName val="DON GIA TRAM _3_"/>
      <sheetName val="GVT"/>
      <sheetName val="KKKKKKKK"/>
      <sheetName val="cal4 (2&#9;"/>
      <sheetName val="ca,5"/>
      <sheetName val=""/>
      <sheetName val="_1_1___C___K_T_C_N_C___Q_H_A_N_"/>
      <sheetName val="[TRUT2T7.xls]?1?1?\?C?\?K?T?C?N"/>
      <sheetName val="[TRUT2T7.xls][TRUT2T7.xls]?1?1?"/>
      <sheetName val="Cal_x0013_"/>
      <sheetName val="Diem mia"/>
      <sheetName val="cal4 (2 "/>
      <sheetName val="EIRR&gt;1&lt;1"/>
      <sheetName val="EIRR&gt; 2"/>
      <sheetName val="EIRR&lt;2"/>
      <sheetName val="Cp&gt;10-Ln&lt;10"/>
      <sheetName val="Ln&lt;20"/>
      <sheetName val="SL⁔C"/>
      <sheetName val="tra-vat-lieu"/>
      <sheetName val="Thuc thanh"/>
      <sheetName val="LopTop Cat)"/>
      <sheetName val="[TRUT2T7.xls]?1?1?\?C?\?K?T?C?N?C?\?Q?H?A?N?"/>
      <sheetName val="[TRUT2T7.xls][TRUT2T7.xls]?1?1?\?C?\?K?T?C?N"/>
      <sheetName val="_TRUT2T7.xls_"/>
      <sheetName val="_TRUT2T7.xls__TRUT2T7.xls_"/>
      <sheetName val="_TRUT2T7.xls__TRUT2T7.xls__1_1_"/>
      <sheetName val="_TRUT2T7.xls__1_1___C___K_T_C_N"/>
      <sheetName val="So lieu"/>
      <sheetName val="Sales2002"/>
      <sheetName val="Sheet4"/>
      <sheetName val="CPTNo"/>
      <sheetName val="Tong ho0 thu chi T6.06"/>
      <sheetName val="cal4_x001f_(2)"/>
      <sheetName val="Tong hop thu$chi T3.06"/>
      <sheetName val="N?H?\?T?R?U?\?T?R?U?T?2?T?7?.?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00000000"/>
      <sheetName val="NKCTỪ"/>
      <sheetName val="SỔ CÁI"/>
      <sheetName val="BCÂNĐỐI"/>
      <sheetName val="CĐKTOÁN"/>
      <sheetName val="KQHĐKD"/>
      <sheetName val="TỒN QUỸ"/>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DT DZ 22+TBA "/>
      <sheetName val="Chi tiet"/>
      <sheetName val="CT Thang Mo"/>
      <sheetName val="Chiet tinh dz35"/>
      <sheetName val="CT  PL"/>
      <sheetName val="THOP XL"/>
      <sheetName val="NKCT?"/>
      <sheetName val="S? CÁI"/>
      <sheetName val="BCÂNÐ?I"/>
      <sheetName val="CÐKTOÁN"/>
      <sheetName val="KQHÐKD"/>
      <sheetName val="T?N QU?"/>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REF"/>
      <sheetName val="NKCT_"/>
      <sheetName val="S_ CÁI"/>
      <sheetName val="BCÂNÐ_I"/>
      <sheetName val="T_N QU_"/>
      <sheetName val="DAUVAO"/>
      <sheetName val="DAURA"/>
      <sheetName val="KH-Q1,Q2,01"/>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Income Statement"/>
      <sheetName val="Shareholders' Equity"/>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Tong hop"/>
      <sheetName val="PL so"/>
      <sheetName val="CNDTVT"/>
      <sheetName val="CNDNH"/>
      <sheetName val="CHUYEN MA HIEU"/>
      <sheetName val="CUMTB"/>
      <sheetName val="gvl"/>
      <sheetName val="CUOC"/>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Ptroduoi"/>
      <sheetName val="Dgia vat tu"/>
      <sheetName val="Don gia_III"/>
      <sheetName val="KLHT"/>
      <sheetName val="dtxl"/>
      <sheetName val="DATA HT"/>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_REF"/>
      <sheetName val="Bang 2B"/>
      <sheetName val="dnc4"/>
      <sheetName val="DANHMUC"/>
      <sheetName val="_x005F_x0002_i  _x005F_x0004_z22"/>
      <sheetName val="kluongxa"/>
      <sheetName val="lietke"/>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S?_CÁI"/>
      <sheetName val="T?N_QU?"/>
      <sheetName val="S__CÁI"/>
      <sheetName val="T_N_Q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DanhMuc"/>
      <sheetName val="Overhead &amp; Profit B-1"/>
      <sheetName val="Chiet tinh dz22"/>
      <sheetName val="Chi tiet"/>
      <sheetName val="Code"/>
      <sheetName val="Theodoichung"/>
      <sheetName val="T.D.C.Tiet"/>
      <sheetName val="C.tiet"/>
      <sheetName val="Khuyenmai"/>
      <sheetName val="10000000"/>
      <sheetName val="co huu"/>
      <sheetName val="to kho"/>
      <sheetName val="PU"/>
      <sheetName val="NHAN"/>
      <sheetName val="luong mo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VPP 03 2005"/>
      <sheetName val="20000000"/>
      <sheetName val="30000000"/>
      <sheetName val="40000000"/>
      <sheetName val="CT Thang Mo"/>
      <sheetName val="CT  PL"/>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Ế HOẠCH THANG 05"/>
      <sheetName val="PL01 Giao chi tieu NV"/>
      <sheetName val="PL02 Giao chi tieu CTV"/>
      <sheetName val="PL03 phan ca"/>
      <sheetName val="PL04 BH vung lom"/>
      <sheetName val="PL5 CS Điểm bán"/>
      <sheetName val="PL6 Du tru hang hoa"/>
      <sheetName val="Tien do theo tuan"/>
      <sheetName val="HY35"/>
      <sheetName val="Sheet8"/>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SS02-_x0010_5-10"/>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_桓敥㍴ܷ"/>
      <sheetName val="ܰ_桓敥㑴ܱ_桓"/>
      <sheetName val="〵_x0002_一Ƀ_䱖_x0004_吀"/>
      <sheetName val="ь_䡔呄_x0004_吀先Ք"/>
      <sheetName val="ٔ_⁂楴桮_x0002_堀݄_䡔嘠⁔݁_畏汴瑥ͳ"/>
      <sheetName val="敥㍴ܹ_"/>
      <sheetName val="㍴ܸ_桓敥"/>
      <sheetName val="ܳ_桓敥㑴ܴ"/>
      <sheetName val="敥㍴ܹ"/>
      <sheetName val="K? HO?CH THANG 05"/>
      <sheetName val="PL5 CS ÐiêÒm baìn"/>
      <sheetName val="KLHT"/>
      <sheetName val="K_ HO_CH THANG 05"/>
      <sheetName val="PL5 CS Ðiê?m ba´n"/>
      <sheetName val="PL5 CS Ðiê_m ba´n"/>
      <sheetName val="10"/>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CT_Thang_Mo"/>
      <sheetName val="CT__PL"/>
      <sheetName val="〵一Ƀ"/>
      <sheetName val="VPP_03_2005"/>
      <sheetName val="dongia_(2)"/>
      <sheetName val="SS02-5-10"/>
      <sheetName val="TDTKP"/>
      <sheetName val="DK-KH"/>
      <sheetName val=""/>
      <sheetName val="TONG HOP VL-NC"/>
      <sheetName val="TONGKE3p "/>
      <sheetName val="Du_lieu"/>
      <sheetName val="TH VL, NC, DDHT Thanhphuoc"/>
      <sheetName val="gvl"/>
      <sheetName val="DON GIA"/>
      <sheetName val="DG"/>
      <sheetName val="LKVL-CK-HT-GD1"/>
      <sheetName val="TNHCHINH"/>
      <sheetName val="CHITIET VL-NC"/>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 DToan"/>
      <sheetName val="Tonghop"/>
      <sheetName val="Chitiet"/>
      <sheetName val="010.010"/>
      <sheetName val="20.030"/>
      <sheetName val="20.050"/>
      <sheetName val="20.060"/>
      <sheetName val="20.070"/>
      <sheetName val="40.010"/>
      <sheetName val="VL-NC-M"/>
      <sheetName val="KhoiLuong"/>
      <sheetName val="Ks Dia hinh"/>
      <sheetName val="Ks Dia chat"/>
      <sheetName val="Sheet1"/>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Checksection1"/>
      <sheetName val="?i?hphi (2)"/>
      <sheetName val="MTO REV.2(ARMOR)"/>
      <sheetName val="gvl"/>
      <sheetName val="Tongke"/>
      <sheetName val="SILICATE"/>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Gia thanh"/>
      <sheetName val="Chiet tinh dz35"/>
      <sheetName val="MTP"/>
      <sheetName val="du lieu du toan"/>
      <sheetName val="Sheet10??䍬_x0008_陷_x0008_䳔գ?_x0004_??????䞠գ????????䡌գ??_x0006_???????????????_x0014_[B-CAOQ~1.XLS]Sheet7"/>
      <sheetName val="clechvp (2)"/>
      <sheetName val="Sheet10??䍬_x0008_陷_x0008_䳔գ?_x0004_??????䞠գ??????"/>
      <sheetName val="_i_hphi (2)"/>
      <sheetName val="Don gia"/>
      <sheetName val="OT"/>
      <sheetName val="6.c.tiet"/>
      <sheetName val="GIA"/>
      <sheetName val="Sheet10"/>
      <sheetName val="DG285"/>
      <sheetName val="DG286"/>
      <sheetName val="DG85"/>
      <sheetName val="DGTB"/>
      <sheetName val="kinhphi_(2)"/>
      <sheetName val="tonghop_(2)"/>
      <sheetName val="Tonghop_(3)"/>
      <sheetName val="clechvt_(2)"/>
      <sheetName val="chi_phi_sX_tram"/>
      <sheetName val="Coc_nhoi_T10_(2)"/>
      <sheetName val="Coc_nhoi_T10"/>
      <sheetName val="Doi_10"/>
      <sheetName val="TH_T10"/>
      <sheetName val="TH_24-12-04"/>
      <sheetName val="CNo_"/>
      <sheetName val="TK1_04"/>
      <sheetName val="TKT2_04"/>
      <sheetName val="TKT5_04"/>
      <sheetName val="TKT6_04"/>
      <sheetName val="TKT7_04"/>
      <sheetName val="TKT8_04"/>
      <sheetName val="TKT9_04"/>
      <sheetName val="TKT10_04"/>
      <sheetName val="TKT11_04"/>
      <sheetName val="TKT12_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sat"/>
      <sheetName val="ptvt"/>
      <sheetName val="NHA CNVH KRONG BUK"/>
      <sheetName val="89-khoan"/>
      <sheetName val="Input (2)"/>
      <sheetName val="TH䀠CTO"/>
      <sheetName val="Coc jhoi T10 (2)"/>
      <sheetName val="PXITB"/>
      <sheetName val="TH 24-12)04"/>
      <sheetName val="TBA"/>
      <sheetName val="DZ22"/>
      <sheetName val="Chi tiet XD TBA"/>
      <sheetName val="Du_lieu"/>
      <sheetName val="i?hphi (2)"/>
      <sheetName val="i"/>
      <sheetName val="i_hphi (2)"/>
      <sheetName val="dtxl"/>
      <sheetName val="286"/>
      <sheetName val="BANG GIA"/>
      <sheetName val="CHI TIET THAU"/>
      <sheetName val="bia"/>
      <sheetName val="thuyetminh"/>
      <sheetName val="kinhphi1 "/>
      <sheetName val="THVL,N,CM1"/>
      <sheetName val="TH 1"/>
      <sheetName val="Chiet tinh DG"/>
      <sheetName val="T.KE SAT THEP "/>
      <sheetName val="bb ban giao TM"/>
      <sheetName val="a       "/>
      <sheetName val="XL4Poppy"/>
      <sheetName val="Sheet3"/>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VCÄD"/>
      <sheetName val="Vat tu"/>
      <sheetName val="_REF_"/>
      <sheetName val="Sheet10__䍬_x0008_陷_x0008_䳔գ__x0004_______䞠գ______"/>
      <sheetName val="Dai tu"/>
      <sheetName val="2011"/>
      <sheetName val="CHITIET"/>
      <sheetName val="COAT&amp;WRAP-QIOT-#3"/>
      <sheetName val="??????????_x0014_[B-CAOQ~1.XLS]Sheet7"/>
      <sheetName val="Sheet10???_x0008_?_x0008_???_x0004_??????????????"/>
      <sheetName val="Sheet10____x0008___x0008_____x0004_______________"/>
      <sheetName val="KKKKKKKK"/>
      <sheetName val="clechvt?(2)"/>
      <sheetName val="Sheet10?䍬_x0008_陷_x0008_䳔գ?_x0004_?䞠գ?䡌գ?_x0006_?_x0014_[B-CA"/>
      <sheetName val="!KT2.04"/>
      <sheetName val="___________x0014__B-CAOQ~1.XLS_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tmo"/>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 1"/>
      <sheetName val="Sheet 2"/>
      <sheetName val="Sheet5"/>
      <sheetName val="Sheet 4"/>
      <sheetName val="Shet 1"/>
      <sheetName val="HQ dieu chinh DA (07.4,05)"/>
      <sheetName val="Dieu chinh (22.4.05)"/>
      <sheetName val="hieu qua dieu chinh (05.5.05)"/>
      <sheetName val="Thu hoi chinh thuc I (16.9)"/>
      <sheetName val="Thu hoi chinh thuc II (24.10)"/>
      <sheetName val="P.an khai thac I (16.9)"/>
      <sheetName val="Thu hoi dieu chinh (07.4.05)"/>
      <sheetName val="Gia ban dieu chinh (07.4.05)"/>
      <sheetName val="Sheet 3"/>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Van phong"/>
      <sheetName val="Xuong Son "/>
      <sheetName val="Xuong xe Tai"/>
      <sheetName val="Xuong xe  Bus"/>
      <sheetName val="Xuong han"/>
      <sheetName val="00000000"/>
      <sheetName val="XL4Test5"/>
      <sheetName val="Sheet_x0013_"/>
      <sheetName val="Pile-Br-Capacity"/>
      <sheetName val="Shuyt3"/>
      <sheetName val="ptnc"/>
      <sheetName val="ptvl"/>
      <sheetName val="ptm"/>
      <sheetName val="Quantity"/>
      <sheetName val="Loading"/>
      <sheetName val="Check C"/>
      <sheetName val="Dongia"/>
      <sheetName val="Gia"/>
      <sheetName val="BANGTRA"/>
      <sheetName val="????????"/>
      <sheetName val="CANDOI"/>
      <sheetName val="MATK"/>
      <sheetName val="NHATKY"/>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Pivot(Silica|e)"/>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XL4Test5"/>
      <sheetName val="C45"/>
      <sheetName val="C47A"/>
      <sheetName val="C47B"/>
      <sheetName val="C46"/>
      <sheetName val="DsachYT"/>
      <sheetName val="00"/>
      <sheetName val="Bhxhoi"/>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LUONG CHO HUU"/>
      <sheetName val="thu BHXH,YT"/>
      <sheetName val="Phan bo"/>
      <sheetName val="T6"/>
      <sheetName val="Mau"/>
      <sheetName val="Outlets"/>
      <sheetName val="PGs"/>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ILICAT_x0003_"/>
      <sheetName val="1-12"/>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P-KH"/>
      <sheetName val="Xuatkho"/>
      <sheetName val="PT"/>
      <sheetName val="??-BLDG"/>
      <sheetName val="Pi6ot(Urethan)"/>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CTiet"/>
      <sheetName val="TH QT"/>
      <sheetName val="KE QT"/>
      <sheetName val="MTL$-INTER"/>
      <sheetName val="DU TRU LUONG 06 TH@NG"/>
      <sheetName val="AN CA DH 10"/>
      <sheetName val="TAM UNG LNC TH 08"/>
      <sheetName val="Leong thoi gian th 10"/>
      <sheetName val="Luong thoa gian th 11"/>
      <sheetName val="at lns th 10"/>
      <sheetName val="tam ung DNS th 11"/>
      <sheetName val="XL4Test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cro1"/>
      <sheetName val="Macro2"/>
      <sheetName val="Macro3"/>
      <sheetName val="Pivot(RckWool)"/>
      <sheetName val="Piwot(Silicate)"/>
      <sheetName val="Chiet tinh dz22"/>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
      <sheetName val=""/>
      <sheetName val="thong tin cty"/>
      <sheetName val="TK-in"/>
      <sheetName val="TKTH"/>
      <sheetName val="BR"/>
      <sheetName val="MV"/>
      <sheetName val="mvtt"/>
      <sheetName val="HDKT"/>
      <sheetName val="Linh tinh"/>
      <sheetName val="nk"/>
      <sheetName val="N"/>
      <sheetName val="X"/>
      <sheetName val="MTO REV.0"/>
      <sheetName val="뜃맟뭁돽띿맟?-BLDG"/>
      <sheetName val="CAT_5"/>
      <sheetName val="Dieu chinh"/>
      <sheetName val="So -03"/>
      <sheetName val="SoLD"/>
      <sheetName val="So-02"/>
      <sheetName val="TH T19"/>
      <sheetName val="???????-BLDG"/>
      <sheetName val="S¶_x001d_et2"/>
      <sheetName val="TH VL, NC, DDHT Thanhphuoc"/>
      <sheetName val="Sheed4"/>
      <sheetName val="hoat?࣭????????&#9;?᭬࣫?_x0004_??????ᑜ࣭????????ڬ࣫??"/>
      <sheetName val="TH_x0001_NG2"/>
      <sheetName val="báo cáo thang11 m?i"/>
      <sheetName val="vi_du_n"/>
      <sheetName val="vi_du"/>
      <sheetName val="Bieu 2"/>
      <sheetName val="biªu 3"/>
      <sheetName val="bieu1 CTy"/>
      <sheetName val="b2 cty"/>
      <sheetName val="b 3 cty"/>
      <sheetName val="bieu 7"/>
      <sheetName val="bieu 9"/>
      <sheetName val="b14"/>
      <sheetName val="Sheet12"/>
      <sheetName val="Du_lieu"/>
      <sheetName val="Pivot(_x0007_lass Wool)"/>
      <sheetName val="ctTBA"/>
      <sheetName val="CT Thang Mo"/>
      <sheetName val="CT  PL"/>
      <sheetName val="Chi tiet"/>
      <sheetName val="TK"/>
      <sheetName val="BRCT"/>
      <sheetName val="SDHD"/>
      <sheetName val="SDHD QUY"/>
      <sheetName val="GTGT135"/>
      <sheetName val="BRCN135"/>
      <sheetName val="MV135"/>
      <sheetName val="SDHDCN"/>
      <sheetName val="SDHDCN quy"/>
      <sheetName val="NXT.CN03"/>
      <sheetName val="bl"/>
      <sheetName val="20000000"/>
      <sheetName val="bcôhang"/>
      <sheetName val="RDP013"/>
      <sheetName val="Giai trinh"/>
      <sheetName val="PACK"/>
      <sheetName val="INV"/>
      <sheetName val="TK-XUAT"/>
      <sheetName val="TK-NHAP"/>
      <sheetName val="DT 1"/>
      <sheetName val="DT 2"/>
      <sheetName val="DT 3"/>
      <sheetName val="DM"/>
      <sheetName val="SP"/>
      <sheetName val="NPL"/>
      <sheetName val="TH4???????????ℨʢ?_x0004_??????崬ʢ????????㐬ʢ??J???????????????_x000e_[INSUL.XLS]TH5???????"/>
      <sheetName val="Sheev6"/>
      <sheetName val="Nhap fon gia VL dia phuong"/>
      <sheetName val="MTO REV.2(ARMOR)"/>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현장관리비"/>
      <sheetName val="실행내역"/>
      <sheetName val="#REF"/>
      <sheetName val="적용환율"/>
      <sheetName val="合成単価作成表-BLDG"/>
      <sheetName val="Pivnt(RockWool)"/>
      <sheetName val="@ivot(Form Glass)"/>
      <sheetName val="Pivot(Gl!ss Wool)"/>
      <sheetName val="ROCK WOKL"/>
      <sheetName val="He co"/>
      <sheetName val="Bhitieu-dam cac loai"/>
      <sheetName val="EQUIPMENT -2"/>
      <sheetName val="전차선로 물량표"/>
      <sheetName val="PBS"/>
      <sheetName val="간접비내역-1"/>
      <sheetName val="Basic"/>
      <sheetName val="DESIGN CRITERIA"/>
      <sheetName val="용기"/>
      <sheetName val="공통가설"/>
      <sheetName val="Luong moÿÿngay cong khao sat"/>
      <sheetName val="Q2-00"/>
      <sheetName val="tong l²?? ban"/>
      <sheetName val="hoat?࣭?&#9;᭬࣫?_x0004_?ᑜ࣭?ڬ࣫?"/>
      <sheetName val="hoat?࣭????????&#9;?᭬࣫?_x0004_??????ᑜ࣭???"/>
      <sheetName val="ROCK WO_x0003_"/>
      <sheetName val="ct thinghiem"/>
      <sheetName val="Van chuyen"/>
      <sheetName val="SN C£GNV"/>
      <sheetName val="TA²??NH"/>
      <sheetName val="NEW-PANEL"/>
      <sheetName val="SILICCTE"/>
      <sheetName val="PNT-QUOT-#3"/>
      <sheetName val="COAT&amp;WRAP-QIOT-#3"/>
      <sheetName val="湡㘱_x0005_䨀湡㜱"/>
      <sheetName val="TT_10KV"/>
      <sheetName val="Tong hop QL4( - 3"/>
      <sheetName val="T.Tinh"/>
      <sheetName val="_x0010_iwot(Silicate)"/>
      <sheetName val="Gia vat tu"/>
      <sheetName val="Luo&#9;_x0008__x0010_??_x0006__x0005_?_x001c_ Í_x0007_ÉÀ??_x0006__x0003_??á?_x0002_?°"/>
      <sheetName val="BCDTK"/>
      <sheetName val="soktmay"/>
      <sheetName val="_x0010_ivot(Glass Wool)"/>
      <sheetName val="She%t1"/>
      <sheetName val="XL4Pop`y"/>
      <sheetName val="Chitieu-dam c!c loai"/>
      <sheetName val="@Gdg"/>
      <sheetName val="CocKJ1m"/>
      <sheetName val="Phan tich don ႀ￸a chi tiet"/>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VT"/>
      <sheetName val="PTDM"/>
      <sheetName val="THPT&gt;5"/>
      <sheetName val="ࡍ?慂杮朠慩&#10;䠀乁⁇䥔久䈠佁_x000b_吀⁈"/>
      <sheetName val="??????&#10;???????_x000b_??"/>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재료비"/>
      <sheetName val="BQ List"/>
      <sheetName val="PIPE"/>
      <sheetName val="FLANGE"/>
      <sheetName val="VALVE"/>
      <sheetName val="Mech_1030"/>
      <sheetName val="Bia"/>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TT"/>
      <sheetName val="Tong"/>
      <sheetName val="ChiTiet"/>
      <sheetName val="VatTu"/>
      <sheetName val="ThongTi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BangketienvcyNHS"/>
      <sheetName val="khi tiet KHM"/>
      <sheetName val="DP than"/>
      <sheetName val="Maueoi"/>
      <sheetName val="TH thantkn"/>
      <sheetName val="XNE@QII-05 (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ANGTRA"/>
      <sheetName val="vlmifh hoa"/>
      <sheetName val="catNam Daf (DELTA) (3)"/>
      <sheetName val="Sheet0"/>
      <sheetName val="QK(@P1) (7)"/>
      <sheetName val="sx-tt)tk"/>
      <sheetName val="LLV"/>
      <sheetName val="dtxl"/>
      <sheetName val="gvl"/>
      <sheetName val="Chart1"/>
      <sheetName val="MTO REV.2(ARMOR)"/>
      <sheetName val="CD2000"/>
      <sheetName val="TH1"/>
      <sheetName val="TH2"/>
      <sheetName val="TH3"/>
      <sheetName val="TH4"/>
      <sheetName val="TH5"/>
      <sheetName val="TH6"/>
      <sheetName val="TH7"/>
      <sheetName val="TH8"/>
      <sheetName val="TH9"/>
      <sheetName val="TH10"/>
      <sheetName val="TH11"/>
      <sheetName val="TH12"/>
      <sheetName val="KLHT"/>
      <sheetName val="DTCT"/>
      <sheetName val="Cheet14"/>
      <sheetName val="000000_x0010_0"/>
      <sheetName val="BiaNgoai"/>
      <sheetName val="BiaTrong"/>
      <sheetName val="PTVT"/>
      <sheetName val="THVT"/>
      <sheetName val="CVC"/>
      <sheetName val="CVCM"/>
      <sheetName val="BG"/>
      <sheetName val="DToan"/>
      <sheetName val="thdt"/>
      <sheetName val="ptvl0-1"/>
      <sheetName val="0-1"/>
      <sheetName val="ptvl4-5"/>
      <sheetName val="4-5"/>
      <sheetName val="ptvl3-4"/>
      <sheetName val="3-4"/>
      <sheetName val="ptvl2-3"/>
      <sheetName val="2-3"/>
      <sheetName val="vlcong"/>
      <sheetName val="ptvl1-2"/>
      <sheetName val="F1"/>
      <sheetName val="BOQ-1"/>
      <sheetName val="Cofgty"/>
      <sheetName val="THKL"/>
      <sheetName val="CLVL"/>
      <sheetName val="CLVT Mong"/>
      <sheetName val="PTVT Mong"/>
      <sheetName val="DG Mong"/>
      <sheetName val="CLVT Than"/>
      <sheetName val="PTVT Than"/>
      <sheetName val="DG Than"/>
      <sheetName val="KJ 2002"/>
      <sheetName val="Sheut26"/>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XJ54"/>
      <sheetName val="canh"/>
      <sheetName val="[PHUTRO500.xlsѝGia ban NK bq"/>
      <sheetName val="GIAVLIEU"/>
      <sheetName val="_PHUTRO500.xlsѝGia ban NK bq"/>
      <sheetName val="DS-Thuong 6T dau"/>
      <sheetName val="Breakdown bill"/>
      <sheetName val="Breakdown 2"/>
      <sheetName val="QMCT"/>
      <sheetName val="CCDUCU"/>
      <sheetName val="TONGHOP KH"/>
      <sheetName val="PBOKHAUHAO"/>
      <sheetName val="MTL(AG)"/>
      <sheetName val="cat Na dan(DP1)²??"/>
      <sheetName val="TN"/>
      <sheetName val="Wall"/>
      <sheetName val="cat Na dan(DP1)²"/>
      <sheetName val="????????"/>
      <sheetName val="Dieuchinh"/>
      <sheetName val="DU_LIEU"/>
      <sheetName val="KT(E-E)"/>
      <sheetName val="XXPXXXXX"/>
      <sheetName val="nc"/>
      <sheetName val="vlieu"/>
      <sheetName val="bluong"/>
      <sheetName val="dg"/>
      <sheetName val="banggia1"/>
      <sheetName val="lt-tl"/>
      <sheetName val="px3-tl"/>
      <sheetName val="px1-tl"/>
      <sheetName val="vp-tl"/>
      <sheetName val="px2,tb-tl"/>
      <sheetName val="th-qt"/>
      <sheetName val="bqt"/>
      <sheetName val="tl-khovt"/>
      <sheetName val="dtkhovt"/>
      <sheetName val="Sheet17"/>
      <sheetName val="[PHUTRO500.xls?Gia ban NK bq"/>
      <sheetName val="AC"/>
      <sheetName val="Gia"/>
      <sheetName val="khluong"/>
      <sheetName val="control"/>
      <sheetName val="S2??20"/>
      <sheetName val="DTSON ADB#-N2"/>
      <sheetName val="pian tich DG"/>
      <sheetName val="TT QII-0003"/>
      <sheetName val="Truot_nen"/>
      <sheetName val="SILICATE"/>
      <sheetName val="Girder"/>
      <sheetName val="vnminh hoa"/>
      <sheetName val="PhongBan"/>
      <sheetName val="_PHUTRO500.xls_Gia ban NK bq"/>
      <sheetName val="S2"/>
      <sheetName val="FTICH"/>
      <sheetName val="Quantity"/>
      <sheetName val="Tổng kê"/>
      <sheetName val="Ts"/>
      <sheetName val="COAT&amp;WRAP-QIOT-#3"/>
      <sheetName val="PNT-QUOT-#3"/>
      <sheetName val="Tinh truoc VAT"/>
      <sheetName val="CP khaosat(Congtinh)"/>
      <sheetName val="CP khaosat(tuyettinh)"/>
      <sheetName val="Chi tiet"/>
      <sheetName val="Ktmo"/>
      <sheetName val="Gi VL"/>
      <sheetName val="tra-vat-lieu"/>
      <sheetName val="BC.TN"/>
      <sheetName val="MSTN"/>
      <sheetName val="KKKKKKKK"/>
      <sheetName val="_PHUTRO500.xls?Gia ban NK bq"/>
      <sheetName val="REGION"/>
      <sheetName val="OFFGRID"/>
      <sheetName val="BETON"/>
      <sheetName val="TONG HOP VL-NC"/>
      <sheetName val="Don gi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Qheet1"/>
      <sheetName val="Đoàn Vay Tiền"/>
      <sheetName val="Nợ Đoàn"/>
      <sheetName val="DE "/>
      <sheetName val="hieuchinh30.11"/>
      <sheetName val="Bcaonhanh"/>
      <sheetName val="chitieth.chinh"/>
      <sheetName val="trinhEVN29.8"/>
      <sheetName val="Chart1"/>
      <sheetName val="Sum"/>
      <sheetName val="phùn tich DG"/>
      <sheetName val="BANGTRA"/>
      <sheetName val="Tinh truoc VAT"/>
      <sheetName val="CP khaosat(Congtinh)"/>
      <sheetName val="CP khaosat(tuyettinh)"/>
      <sheetName val="Bia"/>
      <sheetName val="tra-vat-lieu"/>
      <sheetName val="Congty"/>
      <sheetName val="VPPN"/>
      <sheetName val="XN74"/>
      <sheetName val="XN54"/>
      <sheetName val="XN33"/>
      <sheetName val="NK96"/>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QMCT"/>
      <sheetName val="dtk490&#13;491(PAI&#9;"/>
      <sheetName val="QTNugc"/>
      <sheetName val="10000_x0010_00"/>
      <sheetName val="Input"/>
      <sheetName val="thdt"/>
      <sheetName val="th"/>
      <sheetName val="ptvl0-1"/>
      <sheetName val="0-1"/>
      <sheetName val="ptvl4-5"/>
      <sheetName val="4-5"/>
      <sheetName val="ptvl3-4"/>
      <sheetName val="3-4"/>
      <sheetName val="ptvl2-3"/>
      <sheetName val="2-3"/>
      <sheetName val="vlcong"/>
      <sheetName val="ptvl1-2"/>
      <sheetName val="1-2"/>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trong"/>
      <sheetName val="Pile-Br-Capacity"/>
      <sheetName val="cong"/>
      <sheetName val="Ðoàn Vay Ti_n"/>
      <sheetName val="N_ Ðoàn"/>
      <sheetName val="gia vat?lieu"/>
      <sheetName val="BanTinh"/>
      <sheetName val="CN kho doi"/>
      <sheetName val="CTHTchua TTn?ib?"/>
      <sheetName val="CN2004 N?p TCT"/>
      <sheetName val="dtk490&#13;491(PAI "/>
      <sheetName val="dtk490&#10;491(PAI&#9;"/>
      <sheetName val="gia vat"/>
      <sheetName val="CTHTchua TTn_ib_"/>
      <sheetName val="CN2004 N_p TCT"/>
      <sheetName val="dtk490_491(PAI&#9;"/>
      <sheetName val="GIADINH+TKCNHAN"/>
      <sheetName val="cn"/>
      <sheetName val="110104"/>
      <sheetName val="160104"/>
      <sheetName val="260104"/>
      <sheetName val="040204"/>
      <sheetName val="130204"/>
      <sheetName val="230204"/>
      <sheetName val="OANH TDTKAH"/>
      <sheetName val="AHUY TKVP"/>
      <sheetName val="AHUYTKDQ"/>
      <sheetName val="sq"/>
      <sheetName val="dudoan"/>
      <sheetName val="dtk490&#10;491(PAI "/>
      <sheetName val="TTTram"/>
      <sheetName val="dtxl"/>
      <sheetName val="dtk486"/>
      <sheetName val="Gia"/>
      <sheetName val="Breakdown bill"/>
      <sheetName val="Breakdown 2"/>
      <sheetName val="Truot_nen"/>
      <sheetName val="GIAVL"/>
      <sheetName val="Temp"/>
      <sheetName val="G2G3_CDR_Dim"/>
      <sheetName val="G2_System_Inputs"/>
      <sheetName val="G2_TDT_Input"/>
      <sheetName val="G2_TDT_Advanced"/>
      <sheetName val="G2G3_GGSN_WC"/>
      <sheetName val="G3_System_Inputs"/>
      <sheetName val="G3_TDT_Input"/>
      <sheetName val="Gia vat tu"/>
      <sheetName val=""/>
      <sheetName val="T2"/>
      <sheetName val="T3"/>
      <sheetName val="T4"/>
      <sheetName val="T5"/>
      <sheetName val="THop"/>
      <sheetName val="THKD"/>
      <sheetName val="20000000"/>
      <sheetName val="30000000"/>
      <sheetName val="40000000"/>
      <sheetName val="CD2000"/>
      <sheetName val="DG 285"/>
      <sheetName val="DG  286"/>
      <sheetName val="DG 85"/>
      <sheetName val="DG 89"/>
      <sheetName val="DG THIET BI"/>
      <sheetName val="DGVCTC 285"/>
      <sheetName val="dtk490_491(PAI "/>
      <sheetName val="Quantity"/>
      <sheetName val="Countries and Timezone"/>
      <sheetName val="dt{490-491(PAII)"/>
      <sheetName val="dtk490࠭491(PAI)"/>
      <sheetName val="pc"/>
      <sheetName val="pt"/>
      <sheetName val="111"/>
      <sheetName val="th thu chi"/>
      <sheetName val="tam ung"/>
      <sheetName val="ĐoànРVay Tiền"/>
      <sheetName val="MTO REV.2(ARMOR)"/>
      <sheetName val="thso_sanh"/>
      <sheetName val="DG_"/>
      <sheetName val="CDPS"/>
      <sheetName val="CN kho ðoi"/>
      <sheetName val="CTHTchýa TTn?ib?"/>
      <sheetName val="Ref"/>
      <sheetName val="KKKKKKKK"/>
      <sheetName val="XL4Poppy??????????_x0001_?ʀӾ?_x0004_??????"/>
      <sheetName val="10000_x005F_x0010_00"/>
      <sheetName val="dTk490-490(PAHI)"/>
      <sheetName val="TH kl cac cong tac"/>
      <sheetName val="KL cac cong tac chinh"/>
      <sheetName val="DGXL"/>
      <sheetName val="DM.DonVi (3)"/>
      <sheetName val="T.luc"/>
      <sheetName val="T.gian"/>
      <sheetName val="S.luong"/>
      <sheetName val="TD.Tho(1)"/>
      <sheetName val="TD.Tho(2)"/>
      <sheetName val="TD.Tho(3)"/>
      <sheetName val="Capdien"/>
      <sheetName val="Tổng kê"/>
      <sheetName val="DS-Thuong 6T dau"/>
      <sheetName val="hieuchinh30_11"/>
      <sheetName val="DM-7606"/>
      <sheetName val="DC_Q.1109"/>
      <sheetName val="DC_Q.1110"/>
      <sheetName val="DC_Q.1111"/>
      <sheetName val="DC_Q.1112"/>
      <sheetName val="DC_Q.1113"/>
      <sheetName val="CTHTchýa TTn_ib_"/>
      <sheetName val="Thang 4"/>
      <sheetName val="Sheet!0"/>
      <sheetName val="BOQ-1"/>
      <sheetName val="gia vat_lieu"/>
      <sheetName val="h,"/>
      <sheetName val="Wal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Doi chieu I-2006"/>
      <sheetName val="Thu I"/>
      <sheetName val="7_BCT"/>
      <sheetName val="6-BCT (3)"/>
      <sheetName val="B CAO 3-06"/>
      <sheetName val="DIENTHOAI"/>
      <sheetName val="Luy ke I"/>
      <sheetName val="Baocaothu"/>
      <sheetName val="B CAO THANG"/>
      <sheetName val="S03-BH"/>
      <sheetName val="TAM QUANG"/>
      <sheetName val="T1-2006"/>
      <sheetName val="T2-06"/>
      <sheetName val="T3-06"/>
      <sheetName val="T4,06"/>
      <sheetName val="T5-2006"/>
      <sheetName val="T6-2006"/>
      <sheetName val="T7-2006"/>
      <sheetName val="tra-vat-lieu"/>
      <sheetName val="Bang gia tong hop"/>
      <sheetName val="MTL$-INTER"/>
      <sheetName val="SPL4"/>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TCLCH~1"/>
      <sheetName val="Tong_ke"/>
      <sheetName val="Tinh toan"/>
      <sheetName val="So lieu"/>
      <sheetName val="C,ÐHI"/>
      <sheetName val="RÁNH SDOC"/>
      <sheetName val="ptdg-duong"/>
      <sheetName val="TONG KE DZ 0.4 KV"/>
      <sheetName val="Sheat1"/>
      <sheetName val="GiaVL"/>
      <sheetName val="tuong"/>
      <sheetName val="SLN"/>
      <sheetName val="TINHDAODAP"/>
      <sheetName val="TIENLUONG"/>
      <sheetName val="KL"/>
      <sheetName val="DSKH DIEM²??NPP"/>
      <sheetName val="SOLIEU"/>
      <sheetName val="Tru So Lam Viec"/>
      <sheetName val="PTVT (MAU)"/>
      <sheetName val="Bang 2B"/>
      <sheetName val="Gia vat tu"/>
      <sheetName val="DSKH DIEM²"/>
      <sheetName val="DSKH DIEM_x0006_??lapr"/>
      <sheetName val="BO"/>
      <sheetName val="dtxl"/>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CMA_Samplings KTra TSHH tang"/>
      <sheetName val="DSKH DIEM_x0006_"/>
      <sheetName val="CHITIET VL-NC-TT-3p"/>
      <sheetName val="VCV-BE-TONG"/>
      <sheetName val="Ts"/>
      <sheetName val="She%t3"/>
      <sheetName val="Areas"/>
      <sheetName val="Define finishing"/>
      <sheetName val="????????"/>
      <sheetName val="May"/>
      <sheetName val="Vat lieu"/>
      <sheetName val="KKKKKKKK"/>
      <sheetName val="CAU hien trang"/>
      <sheetName val="baocaongay"/>
      <sheetName val="chietsuat"/>
      <sheetName val="dochathientruong"/>
      <sheetName val="MARSHALL TEST"/>
      <sheetName val="dungtrongmax"/>
      <sheetName val="DTCT"/>
      <sheetName val="GIAVLIEU"/>
      <sheetName val="A6"/>
      <sheetName val="m doc"/>
      <sheetName val="NC"/>
      <sheetName val="Sum"/>
      <sheetName val="DSKH DIEM²__NPP"/>
      <sheetName val=""/>
      <sheetName val="Quantity"/>
      <sheetName val="do3"/>
      <sheetName val="DO_AM_DT1"/>
      <sheetName val="RANH_SDOC1"/>
      <sheetName val="DANH_SACH1"/>
      <sheetName val="Dskh_diem_le-F5_vnm1"/>
      <sheetName val="DSKH_DIEM_LE_NPP1"/>
      <sheetName val="TAM_QUANG1"/>
      <sheetName val="Doi_chieu_I-20061"/>
      <sheetName val="Thu_I1"/>
      <sheetName val="6-BCT_(3)1"/>
      <sheetName val="B_CAO_3-061"/>
      <sheetName val="Luy_ke_I1"/>
      <sheetName val="B_CAO_THANG1"/>
      <sheetName val="Bang_gia_tong_hop1"/>
      <sheetName val="TONG_KE_DZ_0_4_KV1"/>
      <sheetName val="BANG_LUONG_1"/>
      <sheetName val="BÁO_CÁO_KHO1"/>
      <sheetName val="NHAP_KHO1"/>
      <sheetName val="DOANH_THU1"/>
      <sheetName val="KQKD_I1"/>
      <sheetName val="KQKD_II1"/>
      <sheetName val="QT_TNDN_moi1"/>
      <sheetName val="QT_TNDN1"/>
      <sheetName val="Tinh_toan1"/>
      <sheetName val="So_lieu1"/>
      <sheetName val="RÁNH_SDOC1"/>
      <sheetName val="Bang_2B1"/>
      <sheetName val="PTVT_(MAU)1"/>
      <sheetName val="Gia_vat_tu1"/>
      <sheetName val="Tru_So_Lam_Viec"/>
      <sheetName val="DSKH_DIEM²"/>
      <sheetName val="DSKH_DIEMlapr"/>
      <sheetName val="CHITIET_VL-NC-TT-3p"/>
      <sheetName val="DSKH_DIEM"/>
      <sheetName val="DI-ESTI"/>
      <sheetName val="Load1"/>
      <sheetName val="Ktmo"/>
      <sheetName val="muc"/>
      <sheetName val="duong"/>
      <sheetName val="Du lieu"/>
      <sheetName val="muc-cuc"/>
      <sheetName val="Muc t.xa"/>
      <sheetName val="________"/>
      <sheetName val="DSKH DIEM_x0006___lapr"/>
      <sheetName val="CHitiet"/>
      <sheetName val="NEW-PANEL"/>
      <sheetName val="BANG LUONG"/>
      <sheetName val="LK 22"/>
      <sheetName val="chi tiet TBA"/>
      <sheetName val="DG "/>
      <sheetName val="DO QM DT"/>
      <sheetName val="Names"/>
      <sheetName val="DAT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Sheet1"/>
      <sheetName val="Tro giup"/>
      <sheetName val="20000000"/>
      <sheetName val="XL4Test5"/>
      <sheetName val="XL4Test5 (2)"/>
      <sheetName val="XL4Test5 (3)"/>
      <sheetName val="XL4Test5 (4)"/>
      <sheetName val="XL4Test5 (5)"/>
      <sheetName val="dtct cong"/>
      <sheetName val="DG "/>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THOP XL"/>
      <sheetName val="DO_AM_DT"/>
      <sheetName val="B2_3"/>
      <sheetName val="CL_XD"/>
      <sheetName val="CHO_TC"/>
      <sheetName val="Tinh_(m2)"/>
      <sheetName val="DG_"/>
      <sheetName val="Thuc thanh"/>
      <sheetName val="ML"/>
      <sheetName val="TT"/>
      <sheetName val="TD"/>
      <sheetName val="DV"/>
      <sheetName val="BMC"/>
      <sheetName val="DN"/>
      <sheetName val="DUL"/>
      <sheetName val="DTHH"/>
      <sheetName val="Dam chu"/>
      <sheetName val="Du Toa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BGVL"/>
      <sheetName val="NC&amp;M"/>
      <sheetName val="DG Nen"/>
      <sheetName val="Bia"/>
      <sheetName val="tra-vat-lg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
      <sheetName val="Name"/>
      <sheetName val="IBASE"/>
      <sheetName val="Package1"/>
      <sheetName val="Tổng kê"/>
      <sheetName val="B2_31"/>
      <sheetName val="CL_XD1"/>
      <sheetName val="CHO_TC1"/>
      <sheetName val="Tinh_(m2)1"/>
      <sheetName val="ESTI_"/>
      <sheetName val="DO_AM_DT1"/>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dtct_cong"/>
      <sheetName val="Tro_giup"/>
      <sheetName val="XL4Test5_(2)"/>
      <sheetName val="XL4Test5_(3)"/>
      <sheetName val="XL4Test5_(4)"/>
      <sheetName val="XL4Test5_(5)"/>
      <sheetName val="Gia_vat_tu"/>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AASHTO92"/>
      <sheetName val=""/>
      <sheetName val="Sheet3"/>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________"/>
      <sheetName val="THCT"/>
      <sheetName val="THTram"/>
      <sheetName val="THDZ0,4"/>
      <sheetName val="TH DZ35"/>
      <sheetName val="SL va do al"/>
      <sheetName val="Tổng hợp VT"/>
      <sheetName val="KKKKKKKK"/>
      <sheetName val="KKKKKKKK (2)"/>
      <sheetName val="KKKKKKKK (3)"/>
      <sheetName val="KKKKKKKK (4)"/>
      <sheetName val="KKKKKKKK (5)"/>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T?ng kê"/>
      <sheetName val="TTTram"/>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inh _x0008_m2)"/>
      <sheetName val="Cao do thiet ke - Kthuoc"/>
      <sheetName val="T_ng kê"/>
      <sheetName val="Gia"/>
      <sheetName val="Discounts"/>
      <sheetName val="Gioithieu"/>
      <sheetName val="chtxe"/>
      <sheetName val="Toado"/>
      <sheetName val="Midas Civil"/>
      <sheetName val="pbngang"/>
      <sheetName val="sodo"/>
      <sheetName val="Dah"/>
      <sheetName val="CTXE"/>
      <sheetName val="He so K"/>
      <sheetName val="Short Column"/>
      <sheetName val="Combination IV-IV"/>
      <sheetName val="Combination V-V"/>
      <sheetName val="Check 1"/>
      <sheetName val="Mcoc"/>
      <sheetName val="Check 3"/>
      <sheetName val="30000000"/>
      <sheetName val="40000000"/>
      <sheetName val="Ctinh 10kV"/>
      <sheetName val="Sum"/>
      <sheetName val="QMCT"/>
      <sheetName val="BanTinh"/>
      <sheetName val="KH-Q1,Q2,01"/>
      <sheetName val="diachi"/>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 val="BO"/>
      <sheetName val="BIA 1"/>
      <sheetName val="bia"/>
      <sheetName val="Sheet1"/>
      <sheetName val="TMDADT"/>
      <sheetName val="Tong dt"/>
      <sheetName val="TV"/>
      <sheetName val="luong"/>
      <sheetName val="XD"/>
      <sheetName val="tbi320"/>
      <sheetName val="tbi"/>
      <sheetName val="MUATB"/>
      <sheetName val="GIAMBA"/>
      <sheetName val="TH160"/>
      <sheetName val="th04"/>
      <sheetName val="th22"/>
      <sheetName val="thcto"/>
      <sheetName val="TH khao sat"/>
      <sheetName val="tn04"/>
      <sheetName val="tn22"/>
      <sheetName val="tntba"/>
      <sheetName val="tntb"/>
      <sheetName val="kluong"/>
      <sheetName val="vc22"/>
      <sheetName val="vc04"/>
      <sheetName val="2963"/>
      <sheetName val="Tong hop"/>
      <sheetName val="ct160"/>
      <sheetName val="cto"/>
      <sheetName val="ct04"/>
      <sheetName val="ct22"/>
      <sheetName val="ks"/>
      <sheetName val="denbu"/>
      <sheetName val="chitiet"/>
      <sheetName val="KL Dao"/>
      <sheetName val="T"/>
      <sheetName val="m3"/>
      <sheetName val="dz"/>
      <sheetName val="gia"/>
      <sheetName val="TH qui mô"/>
      <sheetName val="TK thu hoi T.247B"/>
      <sheetName val="TK cai tao T.247"/>
      <sheetName val="HT Tho Loc"/>
      <sheetName val="DZ 22 Tho Loc"/>
      <sheetName val="HT T643 TanDinh"/>
      <sheetName val="HT T.645 DiemHoi"/>
      <sheetName val="HT T.621 Tanan"/>
      <sheetName val="7606 DZ"/>
      <sheetName val="7606 TBA"/>
      <sheetName val="366"/>
      <sheetName val="1426"/>
      <sheetName val="Sheet2"/>
      <sheetName val="Bản chào chính thức"/>
      <sheetName val="XXXXXXXX"/>
      <sheetName val="XXXXXXX0"/>
      <sheetName val="XXXXXXX1"/>
      <sheetName val="XXXXXXX2"/>
      <sheetName val="XXXXXXX3"/>
      <sheetName val="Compatibility Report"/>
      <sheetName val="dutoan"/>
      <sheetName val="CT gia"/>
      <sheetName val="Sheet3"/>
      <sheetName val="HSDC GOC"/>
      <sheetName val="Th Thao do 0,4"/>
      <sheetName val="Bia Thao do 0,4"/>
      <sheetName val="TH thao do 22"/>
      <sheetName val="Bia Thao do 22"/>
      <sheetName val="LK-CS"/>
      <sheetName val="Bia CS"/>
      <sheetName val="TN-CS"/>
      <sheetName val="VCDD CS"/>
      <sheetName val="DGVCTC 67"/>
      <sheetName val="bang dien"/>
      <sheetName val="TD-CS"/>
      <sheetName val="Cl lech-cs"/>
      <sheetName val="vt CS"/>
      <sheetName val="SLVC CS"/>
      <sheetName val="Chi tiet - CS"/>
      <sheetName val="th CS"/>
      <sheetName val="TH VTCS"/>
      <sheetName val="th-cpk"/>
      <sheetName val="TH-XL"/>
      <sheetName val="KS-KT"/>
      <sheetName val="chiet tinh"/>
      <sheetName val="LP-BTC"/>
      <sheetName val="bia22KV"/>
      <sheetName val="SLVC 22"/>
      <sheetName val="VCDD 22"/>
      <sheetName val="vt A cap"/>
      <sheetName val="TNGHIEM 0,4"/>
      <sheetName val="TDIEN-PHAn PHOI"/>
      <sheetName val="VT ds 0,4"/>
      <sheetName val="DG 89"/>
      <sheetName val="SLVC 0.4"/>
      <sheetName val="VCDD 0.4"/>
      <sheetName val="CHITIET 0.4 KV"/>
      <sheetName val="Th 0,4"/>
      <sheetName val="Bia 0.4"/>
      <sheetName val="Ch lech -0,4"/>
      <sheetName val="TU BU"/>
      <sheetName val="VT_TB TBA"/>
      <sheetName val="TU DIEN"/>
      <sheetName val="TH 400"/>
      <sheetName val="Bia 400"/>
      <sheetName val="SLVC TBA"/>
      <sheetName val="VC TBA"/>
      <sheetName val="kl tt"/>
      <sheetName val="TONG KE DZ 22 KV"/>
      <sheetName val="TH VT0,4"/>
      <sheetName val="TONG DZ 0.4 KV"/>
      <sheetName val="DLC DIEN AP"/>
      <sheetName val="HSKVUC"/>
      <sheetName val="VCDD_TBA"/>
      <sheetName val="VL XD"/>
      <sheetName val="Chech lech Ma Kem"/>
      <sheetName val="Chi tiet ma"/>
      <sheetName val="Chenh lech 22"/>
      <sheetName val="TH 22"/>
      <sheetName val="chi tiet22 kV"/>
      <sheetName val="LK-22"/>
      <sheetName val="KL datdaolap "/>
      <sheetName val="chitiet 22MK"/>
      <sheetName val="Bia VL_22"/>
      <sheetName val="BIA TB_22"/>
      <sheetName val="THVT0.4"/>
      <sheetName val="Chenh lech 0.4"/>
      <sheetName val="Chi tiet 0.4MK "/>
      <sheetName val="LK-0.4"/>
      <sheetName val="TH 0.4"/>
      <sheetName val="VT 0.4"/>
      <sheetName val="Chi iet 0,4 Kv"/>
      <sheetName val="TH - TD"/>
      <sheetName val="VT-TH"/>
      <sheetName val="Nghiemthu"/>
      <sheetName val="TH-CT"/>
      <sheetName val="LK TD"/>
      <sheetName val="Bia VL_TBA"/>
      <sheetName val="BIA TB-TBA"/>
      <sheetName val="TB TBA"/>
      <sheetName val="Chi tiet TBA MK "/>
      <sheetName val="Chenh Lech TBA"/>
      <sheetName val="VCDD TBA"/>
      <sheetName val="LK-TBA"/>
      <sheetName val="LK-TD"/>
      <sheetName val="BIA TD "/>
      <sheetName val="Bia TD"/>
      <sheetName val="TH TD"/>
      <sheetName val="chi tiet TD"/>
      <sheetName val="THVT TBA"/>
      <sheetName val="00000000"/>
      <sheetName val="DinhMuc"/>
      <sheetName val="Thepma"/>
      <sheetName val="VT 0,4"/>
      <sheetName val="Chi tiet Kho bai"/>
      <sheetName val="Bia kho bai"/>
      <sheetName val="KLTT"/>
      <sheetName val="LIET KE 22 KV"/>
      <sheetName val="LIET KE 0.4 KV"/>
      <sheetName val="LIET KE TBA"/>
      <sheetName val="DM NC"/>
      <sheetName val="LK 22"/>
      <sheetName val="bia VL 22KV"/>
      <sheetName val="Bia TB 22 KV"/>
      <sheetName val="LK 0.4"/>
      <sheetName val="TH"/>
      <sheetName val="Bang 2"/>
      <sheetName val="Bia XL TBA"/>
      <sheetName val="L cq"/>
      <sheetName val="LK TBA"/>
      <sheetName val="Bia TB TBA"/>
      <sheetName val="Ch lechMAKEM-TBA"/>
      <sheetName val="CAM COC TG"/>
      <sheetName val="PHUC HOI TUYEN"/>
      <sheetName val="KS SO BO"/>
      <sheetName val="KS KT"/>
      <sheetName val="CP KS"/>
      <sheetName val="TH KLKS"/>
      <sheetName val="TH 1DVKS"/>
      <sheetName val="DGKS"/>
      <sheetName val="DG 85"/>
      <sheetName val="DTXL"/>
      <sheetName val="CDSPS TONG 2002"/>
      <sheetName val="CDSPS T3"/>
      <sheetName val="CDSPS T2"/>
      <sheetName val="CDSPS T1"/>
      <sheetName val="10000000"/>
      <sheetName val="LDH"/>
      <sheetName val="He moi"/>
      <sheetName val="Nam1999"/>
      <sheetName val="Nam2000"/>
      <sheetName val="BUNHIENLIEU"/>
      <sheetName val="?"/>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DGVT"/>
      <sheetName val="DS-Thuong 6T dau"/>
      <sheetName val="noisuy"/>
      <sheetName val="cp-ks-k"/>
      <sheetName val="CAMAY"/>
      <sheetName val="THVT"/>
      <sheetName val="PTVT"/>
      <sheetName val="CUOC"/>
      <sheetName val="Ktcl"/>
      <sheetName val="DT"/>
      <sheetName val="Tl"/>
      <sheetName val="VLMD"/>
      <sheetName val="DD"/>
      <sheetName val="Cuoc Vc"/>
      <sheetName val="Dinh nghia"/>
      <sheetName val="TDT"/>
      <sheetName val="VC CS"/>
      <sheetName val="TH CPK CS"/>
      <sheetName val="TGT CS"/>
      <sheetName val="KSTK CS"/>
      <sheetName val="SL CAN THIET"/>
      <sheetName val="DG VC VT 36"/>
      <sheetName val="GT 1m3 BT"/>
      <sheetName val="CHITIET C"/>
      <sheetName val="Don gia trung chuyen DZ 22"/>
      <sheetName val="trungchuyen DZ 22 "/>
      <sheetName val="gvl"/>
      <sheetName val="CBKC-110"/>
      <sheetName val="Du_lieu"/>
      <sheetName val="BeTong"/>
      <sheetName val="dm 366"/>
      <sheetName val="Luong XDCB"/>
      <sheetName val="Nhập liệu"/>
      <sheetName val="Giá gốc"/>
      <sheetName val="Thuyết minh"/>
      <sheetName val="KS-TK"/>
      <sheetName val="KS2"/>
      <sheetName val="KS3"/>
      <sheetName val="TongHop"/>
      <sheetName val="ThietBi"/>
      <sheetName val="T-HopXL"/>
      <sheetName val="XayLap"/>
      <sheetName val="ChitiecKC"/>
      <sheetName val="6060-6061"/>
      <sheetName val="TuDien"/>
      <sheetName val="Kho tạm"/>
      <sheetName val="228"/>
      <sheetName val="Bang Luong 228"/>
      <sheetName val="Bê tông"/>
      <sheetName val="KL TBA"/>
      <sheetName val="KL Trung thế"/>
      <sheetName val="KL hạ thế"/>
      <sheetName val="100000000000"/>
      <sheetName val="20000000"/>
      <sheetName val="30000000"/>
      <sheetName val="200000000000"/>
      <sheetName val="40000000"/>
      <sheetName val="50000000"/>
      <sheetName val="M 67"/>
      <sheetName val="PTdg(nenduong)"/>
      <sheetName val="ptvc-Dbo"/>
      <sheetName val="ptvc-Dsat"/>
      <sheetName val="KLVC"/>
      <sheetName val="GiaVL"/>
      <sheetName val="vc"/>
      <sheetName val="solieu"/>
      <sheetName val="DongiaNC"/>
      <sheetName val="PLucVua"/>
      <sheetName val="PTdg(kttt)"/>
      <sheetName val="dtct"/>
      <sheetName val="PTdg(DN-DG-DB)"/>
      <sheetName val="PTdg(cau-cong)"/>
      <sheetName val="_"/>
      <sheetName val="CS-xdm"/>
      <sheetName val="KL CHIEU SANG"/>
      <sheetName val="KL TRAM BIEN AP"/>
      <sheetName val="LK"/>
      <sheetName val="TKL"/>
      <sheetName val="SS"/>
      <sheetName val="T_DT"/>
      <sheetName val="TH_LD"/>
      <sheetName val="VLNC_LD"/>
      <sheetName val="Chi tiet_LD"/>
      <sheetName val="TK"/>
      <sheetName val="TN"/>
      <sheetName val="BT"/>
      <sheetName val="MTC"/>
      <sheetName val="NC"/>
      <sheetName val="Dao mong"/>
      <sheetName val="Tong ke_CS"/>
      <sheetName val="Liet ke_CS"/>
      <sheetName val="Bu CL"/>
      <sheetName val="THKP"/>
      <sheetName val="THXL1"/>
      <sheetName val="CL1"/>
      <sheetName val="VT1"/>
      <sheetName val="PT1"/>
      <sheetName val="481"/>
      <sheetName val="THXL 2"/>
      <sheetName val="CL2"/>
      <sheetName val="VT2"/>
      <sheetName val="PT2"/>
      <sheetName val="482"/>
      <sheetName val="KL GCo"/>
      <sheetName val="KL Sat"/>
      <sheetName val="htxlALua"/>
      <sheetName val="XL4Test5"/>
      <sheetName val="B¶ng khçi l§íng"/>
      <sheetName val="B¶ng ph¡n tÛch"/>
      <sheetName val="Tång híp vËt t§"/>
      <sheetName val="B¶ng tång híp kinh phÛ"/>
      <sheetName val="DO AM DT"/>
      <sheetName val="GDT"/>
      <sheetName val="CTDT"/>
      <sheetName val="CTnen"/>
      <sheetName val="CTmat"/>
      <sheetName val="phongho"/>
      <sheetName val="Ctron"/>
      <sheetName val="CTranh"/>
      <sheetName val="Cban"/>
      <sheetName val="vua"/>
      <sheetName val="dgiaNC"/>
      <sheetName val="dgia (2)"/>
      <sheetName val="Sheet4"/>
      <sheetName val="CTcau"/>
      <sheetName val="tiet_kiem"/>
      <sheetName val="BTH"/>
      <sheetName val="DGR"/>
      <sheetName val="Dm"/>
      <sheetName val="KL"/>
      <sheetName val="TB"/>
      <sheetName val="TM"/>
      <sheetName val="gia_TBVL"/>
      <sheetName val="Nhap"/>
      <sheetName val="BK-TT"/>
      <sheetName val="TT"/>
      <sheetName val="TBA"/>
      <sheetName val="Tong hop "/>
      <sheetName val="Den Bu"/>
      <sheetName val="Khao sat-thiet ke "/>
      <sheetName val="cp THIET BI"/>
      <sheetName val="CP xay dung "/>
      <sheetName val="VLieu"/>
      <sheetName val="VL-NC-MTC ket cau"/>
      <sheetName val="CTKETCAU"/>
      <sheetName val="Ket cau 60-61"/>
      <sheetName val="6060"/>
      <sheetName val="6061"/>
      <sheetName val="daodat"/>
      <sheetName val="Thi nghiem"/>
      <sheetName val="Thi nghiem (thu hoi)"/>
      <sheetName val="Nhan cong"/>
      <sheetName val="VC_TBi"/>
      <sheetName val="Van chuyen Vatlieu"/>
      <sheetName val="Moitruong"/>
      <sheetName val="Bocdo"/>
      <sheetName val="DAOMONG"/>
      <sheetName val="Tinh vat lieu"/>
      <sheetName val="Dinhmuc366"/>
      <sheetName val="Dinh muc TN1426"/>
      <sheetName val="Gia VC "/>
      <sheetName val="DG7606T"/>
      <sheetName val="DG7606D"/>
      <sheetName val="Bangluong"/>
      <sheetName val="DG KS"/>
      <sheetName val="CAPPHOI"/>
      <sheetName val="VC_BTong"/>
      <sheetName val="dinhmuc1426"/>
      <sheetName val="THOP XL"/>
      <sheetName val="GTCC1"/>
      <sheetName val="klbtong"/>
      <sheetName val="Sum"/>
      <sheetName val="LK 22M"/>
      <sheetName val="Chi tiet"/>
      <sheetName val="KL datdaolap"/>
      <sheetName val="TH T,HOI"/>
      <sheetName val="THTdung"/>
      <sheetName val="KSTK"/>
      <sheetName val="TH CP XD"/>
      <sheetName val="TONG HOP CUOI CUNG"/>
      <sheetName val="NNgung"/>
      <sheetName val="LD"/>
      <sheetName val="Ongthang"/>
      <sheetName val="DM-OThang"/>
      <sheetName val="DM-phutung"/>
      <sheetName val="Noibich"/>
      <sheetName val="DM-Bich"/>
      <sheetName val="DM-Bao on"/>
      <sheetName val="gia treo"/>
      <sheetName val="DMBO"/>
      <sheetName val="TH-BO"/>
      <sheetName val="Bia#thau"/>
      <sheetName val="Don gi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1"/>
      <sheetName val="Sheet1"/>
      <sheetName val="Sheet14"/>
      <sheetName val="Sheet2"/>
      <sheetName val="Sheet9"/>
      <sheetName val="Sheet12"/>
      <sheetName val="Sheet6"/>
      <sheetName val="Sheet5"/>
      <sheetName val="Sheet4"/>
      <sheetName val="Sheet10"/>
      <sheetName val="Sheet3"/>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Gia VL (QII-2006)"/>
      <sheetName val="D.chau"/>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ctdg"/>
      <sheetName val="CHITIET VL-NC-TT1p"/>
      <sheetName val="CHITI?? VL-NC-TT-3p"/>
      <sheetName val="Tong hop kinh phi"/>
      <sheetName val="KH_Q1_Q2_01"/>
      <sheetName val="DG_x0006_??DONGIA_x0007_??chitimc_x0004_??dtxl_x0006_??"/>
      <sheetName val=""/>
      <sheetName val="bia"/>
      <sheetName val="ky (2)"/>
      <sheetName val="TH"/>
      <sheetName val="DT"/>
      <sheetName val="KLtuyen"/>
      <sheetName val="1m"/>
      <sheetName val="VTB"/>
      <sheetName val="PT"/>
      <sheetName val="ky"/>
      <sheetName val="XXXXXXXX"/>
      <sheetName val="00000000"/>
      <sheetName val="10000000"/>
      <sheetName val="20000000"/>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MTO REV.2(ARMOR)"/>
      <sheetName val="BANG KL"/>
      <sheetName val="TH VL, NC, DDHÿÿThanÿÿhuoc"/>
      <sheetName val="general requirements"/>
      <sheetName val="Sheet3"/>
      <sheetName val="TH-XL"/>
      <sheetName val="CT Thang Mo"/>
      <sheetName val="CT  PL"/>
      <sheetName val="KC-moi"/>
      <sheetName val="pÿÿluc1"/>
      <sheetName val="KPVÿÿBD "/>
      <sheetName val="general_requirements"/>
      <sheetName val="CT_Thang_Mo"/>
      <sheetName val="CT__PL"/>
      <sheetName val="KPVÿÿBD_"/>
      <sheetName val="BAOGIATHA_x000e_G"/>
      <sheetName val="DG_x0006_??DONGIA_x0007_??chitimc_x0004_??dtxl_x0006_??gtrinh_x0007_??lam-moi_x0005_??TH XL_x0007_??thao-go_x000b_"/>
      <sheetName val="DG_x0006_"/>
      <sheetName val="CHITI__ VL-NC-TT-3p"/>
      <sheetName val="DG_x0006___DONGIA_x0007___chitimc_x0004___dtxl_x0006___"/>
      <sheetName val="Du toan"/>
      <sheetName val="ptvt"/>
      <sheetName val="Bu_vat_lieu"/>
      <sheetName val="CHITI??P_Ñ_x0002__x001c_???ÞY_x0018_?"/>
      <sheetName val="ၤongiaXD"/>
      <sheetName val="thop"/>
      <sheetName val="DI-ESTI"/>
      <sheetName val="CHITIET_VL-NC-TT1p"/>
      <sheetName val="TONG_HOP_VL-NC?TT"/>
      <sheetName val="CT -TH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THCP"/>
      <sheetName val="BQT"/>
      <sheetName val="RG"/>
      <sheetName val="BCVT"/>
      <sheetName val="BKHD"/>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DTCT"/>
      <sheetName val="Shaet4"/>
      <sheetName val="Chart1"/>
      <sheetName val="KL18Thang"/>
      <sheetName val="TH"/>
      <sheetName val="M200"/>
      <sheetName val="NEW-PANEL"/>
      <sheetName val="?????????&#9;??s?_x0004_???????s????????"/>
      <sheetName val="d?"/>
      <sheetName val="dongia??????????&#9;??s?_x0004_???????s?"/>
      <sheetName val="ch DG?????_x0004_????????????????????"/>
      <sheetName val="dongia? 㢠ś?_x0004_?㋄ś?"/>
      <sheetName val="Comb"/>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Hướng dẫn"/>
      <sheetName val="Ví dụ hàm Vlookup"/>
      <sheetName val="Page 3"/>
      <sheetName val="phan tich DG??㠨Ȣ?_x0004_??????杀Ȣ?????"/>
      <sheetName val="Input"/>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咄Ȣ??"/>
      <sheetName val="phaɮ tich DG??㠨Ȣ?_x0004_??????杀Ȣ?????"/>
      <sheetName val="dongia?_x0002_?&#9;?s?_x0004_??s?"/>
      <sheetName val="pha? tich DG?????_x0004_?????????????"/>
      <sheetName va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 ?s?_x0004_??s?"/>
      <sheetName val="donööö"/>
      <sheetName val="?????????&#9;????_x0004_????????????????"/>
      <sheetName val="tuong"/>
      <sheetName val="?@?@?@?@?@?@?@?@?@?@?@?@?@?@?@?"/>
      <sheetName val="dongia? ???_x0004_????"/>
      <sheetName val="[DT-TN.xlsMCT"/>
      <sheetName val="Sheet9"/>
      <sheetName val="[DT-TN.xls_Cham cong TH 1-&gt;6"/>
      <sheetName val="@_@_@_@_@_@_@_@_@_@_@_@_@_@_@_@"/>
      <sheetName val="dongia_ _s_x0004___s"/>
      <sheetName val="BCTC"/>
      <sheetName val=" _s"/>
      <sheetName val="Book 1 Summary"/>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ctTBA"/>
      <sheetName val="_________&#9;_____x0004_________________"/>
      <sheetName val="_DT-TN.xlsMCT"/>
      <sheetName val="_DT-TN.xls_Cham cong TH 1-&gt;6"/>
      <sheetName val="Du th!u"/>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dongia?̃̃̃̃̃̃̃̃̃̃̃̃̃̃̃̃̃̃̃̃̃̃̃̃"/>
      <sheetName val="phan tich DG?㠨Ȣ?_x0004_?杀Ȣ?咄Ȣ?"/>
      <sheetName val="phan tich DG?㠨Ȣ?_x0004_?杀Ȣ?"/>
      <sheetName val="dongia 㢠ś?_x0004_?㋄ś?"/>
      <sheetName val="phan tich DG_㠨Ȣ__x0004__杀Ȣ_咄Ȣ_"/>
      <sheetName val="phan tich DG_㠨Ȣ__x0004__杀Ȣ_"/>
      <sheetName val=" _s__x0004___s_"/>
      <sheetName val="dongia 㢠ś__x0004__㋄ś_"/>
      <sheetName val="dongia_̃̃̃̃̃̃̃̃̃̃̃̃̃̃̃̃̃̃̃̃̃̃̃̃"/>
      <sheetName val="Tai?khoan"/>
      <sheetName val="Tra_bang"/>
      <sheetName val="dtct cau"/>
      <sheetName val="@?@?@?@?@?@?@?@?@?@?@?@?@?@?@?"/>
      <sheetName val="@_@_@_@_@_@_@_@_@_@_@_@_@_@_@_"/>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Gia"/>
      <sheetName val="KLt lan3"/>
      <sheetName val="Hý?ng d?n"/>
      <sheetName val="dongia?&#9;???_x0004_????"/>
      <sheetName val="dongia??????????&#9;????_x0004_?????????"/>
      <sheetName val="dongia?&#9;??_x0004_???"/>
      <sheetName val="GIAVNX"/>
      <sheetName val="RE"/>
      <sheetName val="Hý_ng d_n"/>
      <sheetName val="DG "/>
      <sheetName val="HESO"/>
      <sheetName val="IBASE"/>
      <sheetName val="DI-ESTI"/>
      <sheetName val="phan_tich_DG㠨Ȣ杀Ȣ"/>
      <sheetName val=" ?s?s"/>
      <sheetName val="dongia ?s?s"/>
      <sheetName val="Gia "/>
      <sheetName val="dongia_&#9;____x0004_____"/>
      <sheetName val="dongia__________&#9;_____x0004__________"/>
      <sheetName val="dongia_&#9;___x0004____"/>
      <sheetName val="dongia_ ____x0004_____"/>
      <sheetName val="DT-XL"/>
      <sheetName val="Tai"/>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at tron"/>
      <sheetName val="dtxl"/>
      <sheetName val="Parem"/>
      <sheetName val=" 견적서"/>
      <sheetName val="데이타"/>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 val="So do nguyen???"/>
      <sheetName val="So do nguyen"/>
      <sheetName val="NEW-PANEL"/>
      <sheetName val="Bang 2B"/>
      <sheetName val="TB"/>
      <sheetName val="So do nguyen___"/>
      <sheetName val="Thop(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Q1-03"/>
      <sheetName val="Q2-03"/>
      <sheetName val="Sheet4"/>
      <sheetName val="Sheet5"/>
      <sheetName val="Sheet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 hop"/>
      <sheetName val="phu luc 1 (2)(phuong an)"/>
      <sheetName val="phu luc 2A"/>
      <sheetName val="phu luc 1"/>
      <sheetName val="phu luc 2B (2)(phuong an)"/>
      <sheetName val="Ho tro"/>
      <sheetName val="phu luc 2B"/>
      <sheetName val="Giay tra tien"/>
      <sheetName val="mau day du"/>
      <sheetName val="Trung gian"/>
      <sheetName val="00000000"/>
      <sheetName val="00000001"/>
      <sheetName val="00000002"/>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 89"/>
      <sheetName val="Chi tiet VL-NC-MTC"/>
      <sheetName val="VL-NC-MTC 8,4-1"/>
      <sheetName val="Thop 8,4-1"/>
      <sheetName val="VL-NC-MTC 8,4-2"/>
      <sheetName val="Thop 8,4-2"/>
      <sheetName val="VL-NC-MTC 8,4-3"/>
      <sheetName val="Thop 8,4-3"/>
      <sheetName val="VL-NC-MTC 8,4-4"/>
      <sheetName val="Thop 8,4-4"/>
      <sheetName val="VL-NC-MTC 10,5-1"/>
      <sheetName val="Thop 10,5-1"/>
      <sheetName val="VL-NC-MTC 10,5-2"/>
      <sheetName val="Thop 10,5-2"/>
      <sheetName val="VL-NC-MTC 10,5-3"/>
      <sheetName val="Thop 10,5-3"/>
      <sheetName val="VL-NC-MTC 10,5-4"/>
      <sheetName val="Thop 10,5-4"/>
      <sheetName val="VL-NC-MTC 12-1"/>
      <sheetName val="Thop 12-1"/>
      <sheetName val="VL-NC-MTC 12-2"/>
      <sheetName val="Thop 12-2"/>
      <sheetName val="VL-NC-MTC 12-3"/>
      <sheetName val="Thop 12-3"/>
      <sheetName val="VL-NC-MTC 12-4"/>
      <sheetName val="Thop 12-4"/>
      <sheetName val="Thop RC2"/>
      <sheetName val="Day noi tiep dia"/>
      <sheetName val="Van 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A6"/>
      <sheetName val="bao TNMT"/>
      <sheetName val="T2+3"/>
      <sheetName val="XL4Test5"/>
      <sheetName val="gVL"/>
      <sheetName val="DTCT-tuyen chinh"/>
      <sheetName val="Tra KS"/>
      <sheetName val="NEW-PANEL"/>
      <sheetName val="atmy dinh "/>
      <sheetName val="uq my dinh "/>
      <sheetName val="atld 887"/>
      <sheetName val="trich ngang"/>
      <sheetName val="trich ngangmy dinh "/>
      <sheetName val="XXXXXXXX"/>
      <sheetName val="80 - V"/>
      <sheetName val="80 -T"/>
      <sheetName val="90"/>
      <sheetName val="95"/>
      <sheetName val="The 2"/>
      <sheetName val="The dac"/>
      <sheetName val="De Mi"/>
      <sheetName val="BK NHAP GACH"/>
      <sheetName val="Th"/>
      <sheetName val="DTCT"/>
      <sheetName val="Gia KS"/>
      <sheetName val="Bia ngoai"/>
      <sheetName val="biaky"/>
      <sheetName val="Thuyet minh"/>
      <sheetName val="thkp toan bo"/>
      <sheetName val="thkp"/>
      <sheetName val="Thvt_cl"/>
      <sheetName val="Van chuyen"/>
      <sheetName val="kinhphi"/>
      <sheetName val="tienluong"/>
      <sheetName val="PTVT"/>
      <sheetName val="PL1"/>
      <sheetName val="Sheet11"/>
      <sheetName val="Sheet13"/>
      <sheetName val="Sheet14"/>
      <sheetName val="Sheet15"/>
      <sheetName val="Sheet16"/>
      <sheetName val="00000000"/>
      <sheetName val="Xuly Data"/>
      <sheetName val="GVT"/>
      <sheetName val="Mong"/>
      <sheetName val="PA2_QH"/>
      <sheetName val="TDT"/>
      <sheetName val="DG 85"/>
      <sheetName val="PA2-QH"/>
      <sheetName val="????????"/>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ba??TNMT"/>
      <sheetName val="Quy Mo 0,4- Phu Hoa"/>
      <sheetName val="TC"/>
      <sheetName val="dtxl"/>
      <sheetName val="Lç khoan LK1"/>
      <sheetName val="dg-VTu"/>
      <sheetName val="ba"/>
      <sheetName val="________"/>
      <sheetName val="ba__TNM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 val="ma"/>
      <sheetName val="n"/>
      <sheetName val="x"/>
      <sheetName val="ton"/>
      <sheetName val="Sheet3"/>
      <sheetName val="Sheet4"/>
      <sheetName val="Sheet6"/>
      <sheetName val="Sheet5"/>
      <sheetName val="Sheet1"/>
      <sheetName val="BCKQK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ON GIA"/>
      <sheetName val="PT SATTHEP"/>
      <sheetName val="DM 56"/>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17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5" activeCellId="0" sqref="A5:K5"/>
    </sheetView>
  </sheetViews>
  <sheetFormatPr defaultColWidth="9.1171875" defaultRowHeight="21" zeroHeight="false" outlineLevelRow="0" outlineLevelCol="0"/>
  <cols>
    <col collapsed="false" customWidth="true" hidden="false" outlineLevel="0" max="1" min="1" style="1" width="5.5"/>
    <col collapsed="false" customWidth="true" hidden="false" outlineLevel="0" max="2" min="2" style="1" width="91.87"/>
    <col collapsed="false" customWidth="true" hidden="false" outlineLevel="0" max="3" min="3" style="2" width="9.24"/>
    <col collapsed="false" customWidth="true" hidden="false" outlineLevel="0" max="4" min="4" style="3" width="11.99"/>
    <col collapsed="false" customWidth="true" hidden="false" outlineLevel="0" max="5" min="5" style="4" width="12.87"/>
    <col collapsed="false" customWidth="true" hidden="false" outlineLevel="0" max="6" min="6" style="4" width="9.75"/>
    <col collapsed="false" customWidth="true" hidden="false" outlineLevel="0" max="8" min="7" style="5" width="14.99"/>
    <col collapsed="false" customWidth="true" hidden="false" outlineLevel="0" max="9" min="9" style="5" width="8.99"/>
    <col collapsed="false" customWidth="true" hidden="false" outlineLevel="0" max="10" min="10" style="5" width="12.12"/>
    <col collapsed="false" customWidth="true" hidden="false" outlineLevel="0" max="11" min="11" style="6" width="21.37"/>
    <col collapsed="false" customWidth="false" hidden="false" outlineLevel="0" max="12" min="12" style="1" width="9.12"/>
    <col collapsed="false" customWidth="true" hidden="false" outlineLevel="0" max="13" min="13" style="1" width="17.12"/>
    <col collapsed="false" customWidth="false" hidden="false" outlineLevel="0" max="257" min="14" style="1" width="9.12"/>
  </cols>
  <sheetData>
    <row r="1" customFormat="false" ht="21" hidden="false" customHeight="true" outlineLevel="0" collapsed="false">
      <c r="K1" s="7" t="s">
        <v>0</v>
      </c>
    </row>
    <row r="2" s="9" customFormat="true" ht="21" hidden="false" customHeight="true" outlineLevel="0" collapsed="false">
      <c r="A2" s="8" t="s">
        <v>1</v>
      </c>
      <c r="B2" s="8"/>
      <c r="C2" s="8"/>
      <c r="D2" s="8"/>
      <c r="E2" s="8"/>
      <c r="F2" s="8"/>
      <c r="G2" s="8"/>
      <c r="H2" s="8"/>
      <c r="I2" s="8"/>
      <c r="J2" s="8"/>
      <c r="K2" s="8"/>
    </row>
    <row r="3" s="9" customFormat="true" ht="21" hidden="false" customHeight="true" outlineLevel="0" collapsed="false">
      <c r="A3" s="8" t="s">
        <v>2</v>
      </c>
      <c r="B3" s="8"/>
      <c r="C3" s="8"/>
      <c r="D3" s="8"/>
      <c r="E3" s="8"/>
      <c r="F3" s="8"/>
      <c r="G3" s="8"/>
      <c r="H3" s="8"/>
      <c r="I3" s="8"/>
      <c r="J3" s="8"/>
      <c r="K3" s="8"/>
    </row>
    <row r="4" s="11" customFormat="true" ht="21" hidden="false" customHeight="true" outlineLevel="0" collapsed="false">
      <c r="A4" s="10" t="e">
        <f aca="false">#REF!</f>
        <v>#REF!</v>
      </c>
      <c r="B4" s="10"/>
      <c r="C4" s="10"/>
      <c r="D4" s="10"/>
      <c r="E4" s="10"/>
      <c r="F4" s="10"/>
      <c r="G4" s="10"/>
      <c r="H4" s="10"/>
      <c r="I4" s="10"/>
      <c r="J4" s="10"/>
      <c r="K4" s="10"/>
    </row>
    <row r="5" s="11" customFormat="true" ht="21" hidden="false" customHeight="true" outlineLevel="0" collapsed="false">
      <c r="A5" s="10" t="e">
        <f aca="false">#REF!</f>
        <v>#REF!</v>
      </c>
      <c r="B5" s="10"/>
      <c r="C5" s="10"/>
      <c r="D5" s="10"/>
      <c r="E5" s="10"/>
      <c r="F5" s="10"/>
      <c r="G5" s="10"/>
      <c r="H5" s="10"/>
      <c r="I5" s="10"/>
      <c r="J5" s="10"/>
      <c r="K5" s="10"/>
    </row>
    <row r="6" s="11" customFormat="true" ht="21" hidden="false" customHeight="true" outlineLevel="0" collapsed="false">
      <c r="A6" s="12"/>
      <c r="B6" s="12"/>
      <c r="C6" s="12"/>
      <c r="D6" s="12"/>
      <c r="E6" s="13"/>
      <c r="F6" s="13"/>
      <c r="G6" s="12"/>
      <c r="H6" s="12"/>
      <c r="I6" s="12"/>
      <c r="J6" s="12"/>
      <c r="K6" s="12"/>
    </row>
    <row r="7" customFormat="false" ht="21" hidden="false" customHeight="true" outlineLevel="0" collapsed="false">
      <c r="A7" s="14" t="s">
        <v>3</v>
      </c>
      <c r="B7" s="14"/>
      <c r="C7" s="15"/>
      <c r="E7" s="16"/>
      <c r="F7" s="16"/>
      <c r="G7" s="17"/>
      <c r="H7" s="17"/>
      <c r="I7" s="17"/>
      <c r="J7" s="17"/>
    </row>
    <row r="8" s="11" customFormat="true" ht="21" hidden="false" customHeight="true" outlineLevel="0" collapsed="false">
      <c r="A8" s="18" t="s">
        <v>4</v>
      </c>
      <c r="B8" s="18" t="s">
        <v>5</v>
      </c>
      <c r="C8" s="18" t="s">
        <v>6</v>
      </c>
      <c r="D8" s="18" t="s">
        <v>7</v>
      </c>
      <c r="E8" s="19" t="s">
        <v>8</v>
      </c>
      <c r="F8" s="20" t="s">
        <v>9</v>
      </c>
      <c r="G8" s="20" t="s">
        <v>10</v>
      </c>
      <c r="H8" s="20" t="s">
        <v>11</v>
      </c>
      <c r="I8" s="20" t="s">
        <v>12</v>
      </c>
      <c r="J8" s="20" t="s">
        <v>13</v>
      </c>
      <c r="K8" s="21" t="s">
        <v>14</v>
      </c>
    </row>
    <row r="9" s="11" customFormat="true" ht="21" hidden="false" customHeight="true" outlineLevel="0" collapsed="false">
      <c r="A9" s="18"/>
      <c r="B9" s="18"/>
      <c r="C9" s="18"/>
      <c r="D9" s="18"/>
      <c r="E9" s="19"/>
      <c r="F9" s="20"/>
      <c r="G9" s="20"/>
      <c r="H9" s="20"/>
      <c r="I9" s="20"/>
      <c r="J9" s="20"/>
      <c r="K9" s="21"/>
    </row>
    <row r="10" s="11" customFormat="true" ht="21" hidden="false" customHeight="true" outlineLevel="0" collapsed="false">
      <c r="A10" s="18"/>
      <c r="B10" s="18"/>
      <c r="C10" s="18"/>
      <c r="D10" s="18"/>
      <c r="E10" s="19"/>
      <c r="F10" s="20"/>
      <c r="G10" s="20"/>
      <c r="H10" s="20"/>
      <c r="I10" s="20"/>
      <c r="J10" s="20"/>
      <c r="K10" s="21"/>
    </row>
    <row r="11" s="24" customFormat="true" ht="21" hidden="false" customHeight="true" outlineLevel="0" collapsed="false">
      <c r="A11" s="22" t="n">
        <v>1</v>
      </c>
      <c r="B11" s="22" t="s">
        <v>15</v>
      </c>
      <c r="C11" s="22" t="s">
        <v>16</v>
      </c>
      <c r="D11" s="23" t="s">
        <v>17</v>
      </c>
      <c r="E11" s="23" t="s">
        <v>18</v>
      </c>
      <c r="F11" s="22" t="n">
        <v>6</v>
      </c>
      <c r="G11" s="22" t="n">
        <v>7</v>
      </c>
      <c r="H11" s="22"/>
      <c r="I11" s="22"/>
      <c r="J11" s="22"/>
      <c r="K11" s="22" t="n">
        <v>9</v>
      </c>
    </row>
    <row r="12" s="11" customFormat="true" ht="21" hidden="false" customHeight="true" outlineLevel="0" collapsed="false">
      <c r="A12" s="23" t="s">
        <v>19</v>
      </c>
      <c r="B12" s="25" t="s">
        <v>20</v>
      </c>
      <c r="C12" s="26"/>
      <c r="D12" s="27" t="e">
        <f aca="false">D13</f>
        <v>#REF!</v>
      </c>
      <c r="E12" s="28"/>
      <c r="F12" s="28"/>
      <c r="G12" s="26"/>
      <c r="H12" s="26"/>
      <c r="I12" s="26"/>
      <c r="J12" s="26"/>
      <c r="K12" s="29" t="e">
        <f aca="false">+K13</f>
        <v>#REF!</v>
      </c>
    </row>
    <row r="13" s="11" customFormat="true" ht="21" hidden="false" customHeight="true" outlineLevel="0" collapsed="false">
      <c r="A13" s="23" t="s">
        <v>21</v>
      </c>
      <c r="B13" s="25" t="s">
        <v>22</v>
      </c>
      <c r="C13" s="23" t="s">
        <v>23</v>
      </c>
      <c r="D13" s="30" t="e">
        <f aca="false">D14</f>
        <v>#REF!</v>
      </c>
      <c r="E13" s="31"/>
      <c r="F13" s="31"/>
      <c r="G13" s="32"/>
      <c r="H13" s="32"/>
      <c r="I13" s="32"/>
      <c r="J13" s="32"/>
      <c r="K13" s="33" t="e">
        <f aca="false">+K14</f>
        <v>#REF!</v>
      </c>
    </row>
    <row r="14" s="11" customFormat="true" ht="24.75" hidden="false" customHeight="true" outlineLevel="0" collapsed="false">
      <c r="A14" s="22" t="s">
        <v>24</v>
      </c>
      <c r="B14" s="25" t="s">
        <v>25</v>
      </c>
      <c r="C14" s="23" t="s">
        <v>23</v>
      </c>
      <c r="D14" s="30" t="e">
        <f aca="false">SUM(D15:D16)</f>
        <v>#REF!</v>
      </c>
      <c r="E14" s="31"/>
      <c r="F14" s="31"/>
      <c r="G14" s="32"/>
      <c r="H14" s="32"/>
      <c r="I14" s="32"/>
      <c r="J14" s="32"/>
      <c r="K14" s="33" t="e">
        <f aca="false">SUM(K15:K16)</f>
        <v>#REF!</v>
      </c>
    </row>
    <row r="15" s="11" customFormat="true" ht="24.75" hidden="false" customHeight="true" outlineLevel="0" collapsed="false">
      <c r="A15" s="34" t="n">
        <v>2</v>
      </c>
      <c r="B15" s="35" t="s">
        <v>26</v>
      </c>
      <c r="C15" s="34" t="s">
        <v>23</v>
      </c>
      <c r="D15" s="36" t="e">
        <f aca="false">#REF!+#REF!</f>
        <v>#REF!</v>
      </c>
      <c r="E15" s="37" t="n">
        <v>1</v>
      </c>
      <c r="F15" s="38" t="n">
        <v>1</v>
      </c>
      <c r="G15" s="39" t="n">
        <v>250000</v>
      </c>
      <c r="H15" s="39"/>
      <c r="I15" s="39"/>
      <c r="J15" s="39"/>
      <c r="K15" s="39" t="e">
        <f aca="false">D15*E15*G15</f>
        <v>#REF!</v>
      </c>
    </row>
    <row r="16" s="11" customFormat="true" ht="24.75" hidden="false" customHeight="true" outlineLevel="0" collapsed="false">
      <c r="A16" s="40" t="n">
        <v>3</v>
      </c>
      <c r="B16" s="41" t="s">
        <v>27</v>
      </c>
      <c r="C16" s="40" t="s">
        <v>23</v>
      </c>
      <c r="D16" s="42" t="e">
        <f aca="false">#REF!+#REF!</f>
        <v>#REF!</v>
      </c>
      <c r="E16" s="43" t="n">
        <v>1</v>
      </c>
      <c r="F16" s="44" t="n">
        <v>1</v>
      </c>
      <c r="G16" s="45" t="e">
        <f aca="false">#REF!</f>
        <v>#REF!</v>
      </c>
      <c r="H16" s="45"/>
      <c r="I16" s="45"/>
      <c r="J16" s="45"/>
      <c r="K16" s="45" t="e">
        <f aca="false">D16*E16*G16</f>
        <v>#REF!</v>
      </c>
    </row>
    <row r="17" s="11" customFormat="true" ht="18.75" hidden="false" customHeight="true" outlineLevel="0" collapsed="false">
      <c r="A17" s="23" t="s">
        <v>28</v>
      </c>
      <c r="B17" s="25" t="s">
        <v>29</v>
      </c>
      <c r="C17" s="23"/>
      <c r="D17" s="32"/>
      <c r="E17" s="46"/>
      <c r="F17" s="47"/>
      <c r="G17" s="31"/>
      <c r="H17" s="31"/>
      <c r="I17" s="31"/>
      <c r="J17" s="31"/>
      <c r="K17" s="48" t="e">
        <f aca="false">SUM(K18:K44)</f>
        <v>#REF!</v>
      </c>
    </row>
    <row r="18" s="11" customFormat="true" ht="18.75" hidden="false" customHeight="true" outlineLevel="0" collapsed="false">
      <c r="A18" s="49" t="n">
        <v>1</v>
      </c>
      <c r="B18" s="50" t="e">
        <f aca="false">#REF!</f>
        <v>#REF!</v>
      </c>
      <c r="C18" s="51" t="s">
        <v>30</v>
      </c>
      <c r="D18" s="52" t="e">
        <f aca="false">#REF!</f>
        <v>#REF!</v>
      </c>
      <c r="E18" s="53" t="n">
        <v>1</v>
      </c>
      <c r="F18" s="54"/>
      <c r="G18" s="55" t="e">
        <f aca="false">#REF!</f>
        <v>#REF!</v>
      </c>
      <c r="H18" s="56" t="n">
        <v>1.018</v>
      </c>
      <c r="I18" s="57"/>
      <c r="J18" s="57"/>
      <c r="K18" s="39" t="e">
        <f aca="false">D18*E18*G18*H18</f>
        <v>#REF!</v>
      </c>
    </row>
    <row r="19" s="11" customFormat="true" ht="18.75" hidden="false" customHeight="true" outlineLevel="0" collapsed="false">
      <c r="A19" s="58" t="n">
        <v>2</v>
      </c>
      <c r="B19" s="59" t="e">
        <f aca="false">#REF!</f>
        <v>#REF!</v>
      </c>
      <c r="C19" s="60" t="s">
        <v>23</v>
      </c>
      <c r="D19" s="61" t="e">
        <f aca="false">#REF!</f>
        <v>#REF!</v>
      </c>
      <c r="E19" s="62" t="n">
        <v>1</v>
      </c>
      <c r="F19" s="63"/>
      <c r="G19" s="64" t="e">
        <f aca="false">#REF!</f>
        <v>#REF!</v>
      </c>
      <c r="H19" s="65" t="n">
        <v>1.018</v>
      </c>
      <c r="I19" s="66"/>
      <c r="J19" s="66"/>
      <c r="K19" s="67" t="e">
        <f aca="false">D19*E19*G19*H19</f>
        <v>#REF!</v>
      </c>
    </row>
    <row r="20" s="11" customFormat="true" ht="18.75" hidden="false" customHeight="true" outlineLevel="0" collapsed="false">
      <c r="A20" s="58" t="n">
        <v>3</v>
      </c>
      <c r="B20" s="59" t="e">
        <f aca="false">#REF!</f>
        <v>#REF!</v>
      </c>
      <c r="C20" s="60" t="s">
        <v>23</v>
      </c>
      <c r="D20" s="61" t="e">
        <f aca="false">#REF!</f>
        <v>#REF!</v>
      </c>
      <c r="E20" s="62" t="n">
        <v>1</v>
      </c>
      <c r="F20" s="63"/>
      <c r="G20" s="64" t="e">
        <f aca="false">#REF!</f>
        <v>#REF!</v>
      </c>
      <c r="H20" s="65" t="n">
        <v>1.018</v>
      </c>
      <c r="I20" s="66"/>
      <c r="J20" s="66"/>
      <c r="K20" s="67" t="e">
        <f aca="false">D20*E20*G20*H20</f>
        <v>#REF!</v>
      </c>
    </row>
    <row r="21" s="11" customFormat="true" ht="18.75" hidden="false" customHeight="true" outlineLevel="0" collapsed="false">
      <c r="A21" s="58" t="n">
        <v>4</v>
      </c>
      <c r="B21" s="59" t="e">
        <f aca="false">#REF!</f>
        <v>#REF!</v>
      </c>
      <c r="C21" s="60" t="s">
        <v>23</v>
      </c>
      <c r="D21" s="61" t="e">
        <f aca="false">#REF!</f>
        <v>#REF!</v>
      </c>
      <c r="E21" s="62" t="n">
        <v>1</v>
      </c>
      <c r="F21" s="63"/>
      <c r="G21" s="64" t="e">
        <f aca="false">#REF!</f>
        <v>#REF!</v>
      </c>
      <c r="H21" s="65" t="n">
        <v>1.018</v>
      </c>
      <c r="I21" s="66"/>
      <c r="J21" s="66"/>
      <c r="K21" s="67" t="e">
        <f aca="false">D21*E21*G21*H21</f>
        <v>#REF!</v>
      </c>
    </row>
    <row r="22" s="11" customFormat="true" ht="18.75" hidden="false" customHeight="true" outlineLevel="0" collapsed="false">
      <c r="A22" s="58" t="n">
        <v>5</v>
      </c>
      <c r="B22" s="59" t="e">
        <f aca="false">#REF!</f>
        <v>#REF!</v>
      </c>
      <c r="C22" s="60" t="s">
        <v>31</v>
      </c>
      <c r="D22" s="61" t="e">
        <f aca="false">#REF!</f>
        <v>#REF!</v>
      </c>
      <c r="E22" s="62" t="n">
        <v>1</v>
      </c>
      <c r="F22" s="63"/>
      <c r="G22" s="64" t="e">
        <f aca="false">#REF!</f>
        <v>#REF!</v>
      </c>
      <c r="H22" s="65" t="n">
        <v>1.018</v>
      </c>
      <c r="I22" s="66"/>
      <c r="J22" s="66"/>
      <c r="K22" s="67" t="e">
        <f aca="false">D22*E22*G22*H22</f>
        <v>#REF!</v>
      </c>
    </row>
    <row r="23" s="11" customFormat="true" ht="31.5" hidden="false" customHeight="true" outlineLevel="0" collapsed="false">
      <c r="A23" s="58" t="n">
        <v>6</v>
      </c>
      <c r="B23" s="68" t="e">
        <f aca="false">#REF!</f>
        <v>#REF!</v>
      </c>
      <c r="C23" s="60" t="s">
        <v>31</v>
      </c>
      <c r="D23" s="61" t="e">
        <f aca="false">#REF!</f>
        <v>#REF!</v>
      </c>
      <c r="E23" s="62" t="n">
        <v>1</v>
      </c>
      <c r="F23" s="63"/>
      <c r="G23" s="64" t="e">
        <f aca="false">#REF!</f>
        <v>#REF!</v>
      </c>
      <c r="H23" s="65" t="n">
        <v>1.018</v>
      </c>
      <c r="I23" s="66"/>
      <c r="J23" s="66"/>
      <c r="K23" s="67" t="e">
        <f aca="false">D23*E23*G23*H23</f>
        <v>#REF!</v>
      </c>
    </row>
    <row r="24" s="11" customFormat="true" ht="18.75" hidden="false" customHeight="true" outlineLevel="0" collapsed="false">
      <c r="A24" s="58" t="n">
        <v>7</v>
      </c>
      <c r="B24" s="59" t="e">
        <f aca="false">#REF!</f>
        <v>#REF!</v>
      </c>
      <c r="C24" s="60" t="s">
        <v>30</v>
      </c>
      <c r="D24" s="61" t="e">
        <f aca="false">#REF!</f>
        <v>#REF!</v>
      </c>
      <c r="E24" s="62" t="n">
        <v>1</v>
      </c>
      <c r="F24" s="63"/>
      <c r="G24" s="64" t="e">
        <f aca="false">#REF!</f>
        <v>#REF!</v>
      </c>
      <c r="H24" s="65" t="n">
        <v>1.018</v>
      </c>
      <c r="I24" s="66"/>
      <c r="J24" s="66"/>
      <c r="K24" s="67" t="e">
        <f aca="false">D24*E24*G24*H24</f>
        <v>#REF!</v>
      </c>
    </row>
    <row r="25" s="11" customFormat="true" ht="18.75" hidden="false" customHeight="true" outlineLevel="0" collapsed="false">
      <c r="A25" s="58" t="n">
        <v>8</v>
      </c>
      <c r="B25" s="59" t="e">
        <f aca="false">#REF!</f>
        <v>#REF!</v>
      </c>
      <c r="C25" s="60" t="s">
        <v>30</v>
      </c>
      <c r="D25" s="61" t="e">
        <f aca="false">#REF!</f>
        <v>#REF!</v>
      </c>
      <c r="E25" s="62" t="n">
        <v>1</v>
      </c>
      <c r="F25" s="63"/>
      <c r="G25" s="64" t="e">
        <f aca="false">#REF!</f>
        <v>#REF!</v>
      </c>
      <c r="H25" s="65" t="n">
        <v>1.018</v>
      </c>
      <c r="I25" s="66"/>
      <c r="J25" s="66"/>
      <c r="K25" s="67" t="e">
        <f aca="false">D25*E25*G25*H25</f>
        <v>#REF!</v>
      </c>
    </row>
    <row r="26" s="11" customFormat="true" ht="18.75" hidden="false" customHeight="true" outlineLevel="0" collapsed="false">
      <c r="A26" s="58" t="n">
        <v>9</v>
      </c>
      <c r="B26" s="69" t="e">
        <f aca="false">#REF!</f>
        <v>#REF!</v>
      </c>
      <c r="C26" s="70" t="s">
        <v>30</v>
      </c>
      <c r="D26" s="71" t="e">
        <f aca="false">#REF!</f>
        <v>#REF!</v>
      </c>
      <c r="E26" s="72" t="n">
        <v>1</v>
      </c>
      <c r="F26" s="73"/>
      <c r="G26" s="74" t="e">
        <f aca="false">#REF!</f>
        <v>#REF!</v>
      </c>
      <c r="H26" s="75" t="n">
        <v>1.018</v>
      </c>
      <c r="I26" s="76"/>
      <c r="J26" s="76"/>
      <c r="K26" s="77" t="e">
        <f aca="false">D26*E26*G26*H26</f>
        <v>#REF!</v>
      </c>
    </row>
    <row r="27" s="11" customFormat="true" ht="18.75" hidden="false" customHeight="true" outlineLevel="0" collapsed="false">
      <c r="A27" s="58" t="n">
        <v>10</v>
      </c>
      <c r="B27" s="59" t="e">
        <f aca="false">#REF!</f>
        <v>#REF!</v>
      </c>
      <c r="C27" s="60" t="s">
        <v>23</v>
      </c>
      <c r="D27" s="61" t="e">
        <f aca="false">#REF!</f>
        <v>#REF!</v>
      </c>
      <c r="E27" s="62"/>
      <c r="F27" s="63"/>
      <c r="G27" s="64"/>
      <c r="H27" s="65"/>
      <c r="I27" s="78"/>
      <c r="J27" s="66" t="e">
        <f aca="false">#REF!</f>
        <v>#REF!</v>
      </c>
      <c r="K27" s="67" t="e">
        <f aca="false">D27*J27</f>
        <v>#REF!</v>
      </c>
    </row>
    <row r="28" s="11" customFormat="true" ht="18.75" hidden="false" customHeight="true" outlineLevel="0" collapsed="false">
      <c r="A28" s="58" t="n">
        <v>11</v>
      </c>
      <c r="B28" s="59" t="e">
        <f aca="false">#REF!</f>
        <v>#REF!</v>
      </c>
      <c r="C28" s="60" t="s">
        <v>23</v>
      </c>
      <c r="D28" s="61" t="e">
        <f aca="false">#REF!</f>
        <v>#REF!</v>
      </c>
      <c r="E28" s="62"/>
      <c r="F28" s="63"/>
      <c r="G28" s="64"/>
      <c r="H28" s="65"/>
      <c r="I28" s="78"/>
      <c r="J28" s="66" t="e">
        <f aca="false">#REF!</f>
        <v>#REF!</v>
      </c>
      <c r="K28" s="67" t="e">
        <f aca="false">D28*J28</f>
        <v>#REF!</v>
      </c>
    </row>
    <row r="29" s="11" customFormat="true" ht="18.75" hidden="false" customHeight="true" outlineLevel="0" collapsed="false">
      <c r="A29" s="58" t="n">
        <v>12</v>
      </c>
      <c r="B29" s="59" t="e">
        <f aca="false">#REF!</f>
        <v>#REF!</v>
      </c>
      <c r="C29" s="60" t="s">
        <v>23</v>
      </c>
      <c r="D29" s="61" t="e">
        <f aca="false">#REF!</f>
        <v>#REF!</v>
      </c>
      <c r="E29" s="62"/>
      <c r="F29" s="63"/>
      <c r="G29" s="64"/>
      <c r="H29" s="65"/>
      <c r="I29" s="78"/>
      <c r="J29" s="66" t="e">
        <f aca="false">#REF!</f>
        <v>#REF!</v>
      </c>
      <c r="K29" s="67" t="e">
        <f aca="false">D29*J29</f>
        <v>#REF!</v>
      </c>
    </row>
    <row r="30" s="11" customFormat="true" ht="18.75" hidden="false" customHeight="true" outlineLevel="0" collapsed="false">
      <c r="A30" s="58" t="n">
        <v>13</v>
      </c>
      <c r="B30" s="59" t="e">
        <f aca="false">#REF!</f>
        <v>#REF!</v>
      </c>
      <c r="C30" s="60" t="s">
        <v>32</v>
      </c>
      <c r="D30" s="61" t="e">
        <f aca="false">#REF!</f>
        <v>#REF!</v>
      </c>
      <c r="E30" s="62" t="n">
        <v>1</v>
      </c>
      <c r="F30" s="63"/>
      <c r="G30" s="64" t="e">
        <f aca="false">#REF!</f>
        <v>#REF!</v>
      </c>
      <c r="H30" s="65" t="n">
        <v>1.018</v>
      </c>
      <c r="I30" s="66"/>
      <c r="J30" s="66"/>
      <c r="K30" s="67" t="e">
        <f aca="false">D30*E30*G30*H30</f>
        <v>#REF!</v>
      </c>
    </row>
    <row r="31" s="11" customFormat="true" ht="18.75" hidden="false" customHeight="true" outlineLevel="0" collapsed="false">
      <c r="A31" s="58" t="n">
        <v>14</v>
      </c>
      <c r="B31" s="59" t="e">
        <f aca="false">#REF!</f>
        <v>#REF!</v>
      </c>
      <c r="C31" s="60" t="s">
        <v>23</v>
      </c>
      <c r="D31" s="61" t="e">
        <f aca="false">#REF!</f>
        <v>#REF!</v>
      </c>
      <c r="E31" s="62" t="n">
        <v>1</v>
      </c>
      <c r="F31" s="63"/>
      <c r="G31" s="64" t="e">
        <f aca="false">#REF!</f>
        <v>#REF!</v>
      </c>
      <c r="H31" s="65" t="n">
        <v>1.018</v>
      </c>
      <c r="I31" s="78" t="n">
        <v>1.01</v>
      </c>
      <c r="J31" s="66"/>
      <c r="K31" s="67" t="e">
        <f aca="false">D31*E31*G31*H31*I31</f>
        <v>#REF!</v>
      </c>
    </row>
    <row r="32" s="11" customFormat="true" ht="18.75" hidden="false" customHeight="true" outlineLevel="0" collapsed="false">
      <c r="A32" s="58" t="n">
        <v>15</v>
      </c>
      <c r="B32" s="59" t="e">
        <f aca="false">#REF!</f>
        <v>#REF!</v>
      </c>
      <c r="C32" s="60" t="s">
        <v>23</v>
      </c>
      <c r="D32" s="61" t="e">
        <f aca="false">#REF!</f>
        <v>#REF!</v>
      </c>
      <c r="E32" s="62" t="n">
        <v>1</v>
      </c>
      <c r="F32" s="63"/>
      <c r="G32" s="64" t="e">
        <f aca="false">#REF!</f>
        <v>#REF!</v>
      </c>
      <c r="H32" s="65" t="n">
        <v>1.018</v>
      </c>
      <c r="I32" s="78" t="n">
        <v>1.01</v>
      </c>
      <c r="J32" s="66"/>
      <c r="K32" s="67" t="e">
        <f aca="false">D32*E32*G32*H32*I32</f>
        <v>#REF!</v>
      </c>
    </row>
    <row r="33" s="11" customFormat="true" ht="18.75" hidden="false" customHeight="true" outlineLevel="0" collapsed="false">
      <c r="A33" s="58" t="n">
        <v>16</v>
      </c>
      <c r="B33" s="59" t="e">
        <f aca="false">#REF!</f>
        <v>#REF!</v>
      </c>
      <c r="C33" s="60" t="s">
        <v>23</v>
      </c>
      <c r="D33" s="61" t="e">
        <f aca="false">#REF!</f>
        <v>#REF!</v>
      </c>
      <c r="E33" s="62" t="n">
        <v>1</v>
      </c>
      <c r="F33" s="79"/>
      <c r="G33" s="64" t="e">
        <f aca="false">#REF!</f>
        <v>#REF!</v>
      </c>
      <c r="H33" s="65" t="n">
        <v>1.018</v>
      </c>
      <c r="I33" s="78" t="n">
        <v>1.01</v>
      </c>
      <c r="J33" s="80"/>
      <c r="K33" s="67" t="e">
        <f aca="false">D33*E33*G33*H33*I33</f>
        <v>#REF!</v>
      </c>
    </row>
    <row r="34" s="11" customFormat="true" ht="18.75" hidden="false" customHeight="true" outlineLevel="0" collapsed="false">
      <c r="A34" s="58" t="n">
        <v>17</v>
      </c>
      <c r="B34" s="59" t="e">
        <f aca="false">#REF!</f>
        <v>#REF!</v>
      </c>
      <c r="C34" s="60" t="s">
        <v>23</v>
      </c>
      <c r="D34" s="61" t="e">
        <f aca="false">#REF!</f>
        <v>#REF!</v>
      </c>
      <c r="E34" s="62" t="n">
        <v>1</v>
      </c>
      <c r="F34" s="63"/>
      <c r="G34" s="64" t="e">
        <f aca="false">#REF!</f>
        <v>#REF!</v>
      </c>
      <c r="H34" s="65" t="n">
        <v>1.018</v>
      </c>
      <c r="I34" s="66"/>
      <c r="J34" s="66"/>
      <c r="K34" s="67" t="e">
        <f aca="false">D34*E34*G34*H34</f>
        <v>#REF!</v>
      </c>
    </row>
    <row r="35" s="11" customFormat="true" ht="18.75" hidden="false" customHeight="true" outlineLevel="0" collapsed="false">
      <c r="A35" s="58" t="n">
        <v>18</v>
      </c>
      <c r="B35" s="59" t="e">
        <f aca="false">#REF!</f>
        <v>#REF!</v>
      </c>
      <c r="C35" s="60" t="s">
        <v>23</v>
      </c>
      <c r="D35" s="61" t="e">
        <f aca="false">#REF!</f>
        <v>#REF!</v>
      </c>
      <c r="E35" s="62" t="n">
        <v>1</v>
      </c>
      <c r="F35" s="63"/>
      <c r="G35" s="64" t="e">
        <f aca="false">#REF!</f>
        <v>#REF!</v>
      </c>
      <c r="H35" s="65" t="n">
        <v>1.018</v>
      </c>
      <c r="I35" s="66"/>
      <c r="J35" s="66"/>
      <c r="K35" s="67" t="e">
        <f aca="false">D35*E35*G35*H35</f>
        <v>#REF!</v>
      </c>
    </row>
    <row r="36" s="11" customFormat="true" ht="18.75" hidden="false" customHeight="true" outlineLevel="0" collapsed="false">
      <c r="A36" s="58" t="n">
        <v>19</v>
      </c>
      <c r="B36" s="59" t="e">
        <f aca="false">#REF!</f>
        <v>#REF!</v>
      </c>
      <c r="C36" s="60" t="s">
        <v>23</v>
      </c>
      <c r="D36" s="61" t="e">
        <f aca="false">#REF!</f>
        <v>#REF!</v>
      </c>
      <c r="E36" s="62" t="n">
        <v>1</v>
      </c>
      <c r="F36" s="63"/>
      <c r="G36" s="64" t="e">
        <f aca="false">#REF!</f>
        <v>#REF!</v>
      </c>
      <c r="H36" s="65" t="n">
        <v>1.018</v>
      </c>
      <c r="I36" s="66"/>
      <c r="J36" s="66"/>
      <c r="K36" s="67" t="e">
        <f aca="false">D36*E36*G36*H36</f>
        <v>#REF!</v>
      </c>
    </row>
    <row r="37" s="11" customFormat="true" ht="18.75" hidden="false" customHeight="true" outlineLevel="0" collapsed="false">
      <c r="A37" s="58" t="n">
        <v>20</v>
      </c>
      <c r="B37" s="59" t="e">
        <f aca="false">#REF!</f>
        <v>#REF!</v>
      </c>
      <c r="C37" s="60" t="s">
        <v>23</v>
      </c>
      <c r="D37" s="61" t="e">
        <f aca="false">#REF!</f>
        <v>#REF!</v>
      </c>
      <c r="E37" s="62" t="n">
        <v>1</v>
      </c>
      <c r="F37" s="63"/>
      <c r="G37" s="64" t="e">
        <f aca="false">#REF!</f>
        <v>#REF!</v>
      </c>
      <c r="H37" s="65" t="n">
        <v>1.018</v>
      </c>
      <c r="I37" s="66"/>
      <c r="J37" s="66"/>
      <c r="K37" s="67" t="e">
        <f aca="false">D37*E37*G37*H37</f>
        <v>#REF!</v>
      </c>
    </row>
    <row r="38" s="11" customFormat="true" ht="18.75" hidden="false" customHeight="true" outlineLevel="0" collapsed="false">
      <c r="A38" s="58" t="n">
        <v>21</v>
      </c>
      <c r="B38" s="59" t="e">
        <f aca="false">#REF!</f>
        <v>#REF!</v>
      </c>
      <c r="C38" s="60" t="s">
        <v>32</v>
      </c>
      <c r="D38" s="61" t="e">
        <f aca="false">#REF!</f>
        <v>#REF!</v>
      </c>
      <c r="E38" s="62" t="n">
        <v>1</v>
      </c>
      <c r="F38" s="63"/>
      <c r="G38" s="64" t="e">
        <f aca="false">#REF!</f>
        <v>#REF!</v>
      </c>
      <c r="H38" s="65" t="n">
        <v>1.018</v>
      </c>
      <c r="I38" s="66"/>
      <c r="J38" s="66"/>
      <c r="K38" s="67" t="e">
        <f aca="false">D38*E38*G38*H38</f>
        <v>#REF!</v>
      </c>
    </row>
    <row r="39" s="11" customFormat="true" ht="18.75" hidden="false" customHeight="true" outlineLevel="0" collapsed="false">
      <c r="A39" s="58" t="n">
        <v>22</v>
      </c>
      <c r="B39" s="59" t="e">
        <f aca="false">#REF!</f>
        <v>#REF!</v>
      </c>
      <c r="C39" s="60" t="s">
        <v>23</v>
      </c>
      <c r="D39" s="61" t="e">
        <f aca="false">#REF!</f>
        <v>#REF!</v>
      </c>
      <c r="E39" s="62" t="n">
        <v>1</v>
      </c>
      <c r="F39" s="79"/>
      <c r="G39" s="64" t="e">
        <f aca="false">#REF!</f>
        <v>#REF!</v>
      </c>
      <c r="H39" s="65" t="n">
        <v>1.018</v>
      </c>
      <c r="I39" s="80"/>
      <c r="J39" s="80"/>
      <c r="K39" s="67" t="e">
        <f aca="false">D39*E39*G39*H39</f>
        <v>#REF!</v>
      </c>
    </row>
    <row r="40" s="11" customFormat="true" ht="18.75" hidden="false" customHeight="true" outlineLevel="0" collapsed="false">
      <c r="A40" s="58" t="n">
        <v>23</v>
      </c>
      <c r="B40" s="59" t="e">
        <f aca="false">#REF!</f>
        <v>#REF!</v>
      </c>
      <c r="C40" s="60" t="s">
        <v>30</v>
      </c>
      <c r="D40" s="61" t="e">
        <f aca="false">#REF!</f>
        <v>#REF!</v>
      </c>
      <c r="E40" s="62" t="n">
        <v>1</v>
      </c>
      <c r="F40" s="63"/>
      <c r="G40" s="64" t="e">
        <f aca="false">#REF!</f>
        <v>#REF!</v>
      </c>
      <c r="H40" s="65" t="n">
        <v>1.018</v>
      </c>
      <c r="I40" s="66"/>
      <c r="J40" s="66"/>
      <c r="K40" s="67" t="e">
        <f aca="false">D40*E40*G40*H40</f>
        <v>#REF!</v>
      </c>
    </row>
    <row r="41" s="11" customFormat="true" ht="25.5" hidden="false" customHeight="true" outlineLevel="0" collapsed="false">
      <c r="A41" s="58" t="n">
        <v>24</v>
      </c>
      <c r="B41" s="59" t="e">
        <f aca="false">#REF!</f>
        <v>#REF!</v>
      </c>
      <c r="C41" s="60" t="s">
        <v>23</v>
      </c>
      <c r="D41" s="61" t="e">
        <f aca="false">#REF!</f>
        <v>#REF!</v>
      </c>
      <c r="E41" s="62" t="n">
        <v>1</v>
      </c>
      <c r="F41" s="63"/>
      <c r="G41" s="64" t="e">
        <f aca="false">#REF!</f>
        <v>#REF!</v>
      </c>
      <c r="H41" s="65" t="n">
        <v>1.018</v>
      </c>
      <c r="I41" s="66"/>
      <c r="J41" s="66"/>
      <c r="K41" s="67" t="e">
        <f aca="false">D41*E41*G41*H41</f>
        <v>#REF!</v>
      </c>
    </row>
    <row r="42" s="11" customFormat="true" ht="48" hidden="false" customHeight="true" outlineLevel="0" collapsed="false">
      <c r="A42" s="58" t="n">
        <v>25</v>
      </c>
      <c r="B42" s="68" t="e">
        <f aca="false">#REF!</f>
        <v>#REF!</v>
      </c>
      <c r="C42" s="60" t="s">
        <v>23</v>
      </c>
      <c r="D42" s="61" t="e">
        <f aca="false">#REF!</f>
        <v>#REF!</v>
      </c>
      <c r="E42" s="62" t="n">
        <v>1</v>
      </c>
      <c r="F42" s="63"/>
      <c r="G42" s="64" t="e">
        <f aca="false">#REF!</f>
        <v>#REF!</v>
      </c>
      <c r="H42" s="65" t="n">
        <v>1.018</v>
      </c>
      <c r="I42" s="66"/>
      <c r="J42" s="66"/>
      <c r="K42" s="67" t="e">
        <f aca="false">D42*E42*G42*H42</f>
        <v>#REF!</v>
      </c>
    </row>
    <row r="43" s="11" customFormat="true" ht="24" hidden="false" customHeight="true" outlineLevel="0" collapsed="false">
      <c r="A43" s="58" t="n">
        <v>26</v>
      </c>
      <c r="B43" s="59" t="e">
        <f aca="false">#REF!</f>
        <v>#REF!</v>
      </c>
      <c r="C43" s="60" t="s">
        <v>23</v>
      </c>
      <c r="D43" s="61" t="e">
        <f aca="false">#REF!</f>
        <v>#REF!</v>
      </c>
      <c r="E43" s="62" t="n">
        <v>1</v>
      </c>
      <c r="F43" s="79"/>
      <c r="G43" s="64" t="e">
        <f aca="false">#REF!</f>
        <v>#REF!</v>
      </c>
      <c r="H43" s="65" t="n">
        <v>1.018</v>
      </c>
      <c r="I43" s="80"/>
      <c r="J43" s="80"/>
      <c r="K43" s="67" t="e">
        <f aca="false">D43*E43*G43*H43</f>
        <v>#REF!</v>
      </c>
    </row>
    <row r="44" s="11" customFormat="true" ht="33.75" hidden="false" customHeight="true" outlineLevel="0" collapsed="false">
      <c r="A44" s="58" t="n">
        <v>27</v>
      </c>
      <c r="B44" s="81" t="e">
        <f aca="false">#REF!</f>
        <v>#REF!</v>
      </c>
      <c r="C44" s="82" t="s">
        <v>23</v>
      </c>
      <c r="D44" s="83" t="e">
        <f aca="false">#REF!</f>
        <v>#REF!</v>
      </c>
      <c r="E44" s="43" t="n">
        <v>1</v>
      </c>
      <c r="F44" s="84"/>
      <c r="G44" s="85" t="e">
        <f aca="false">#REF!</f>
        <v>#REF!</v>
      </c>
      <c r="H44" s="86" t="n">
        <v>1.018</v>
      </c>
      <c r="I44" s="87"/>
      <c r="J44" s="87"/>
      <c r="K44" s="45" t="e">
        <f aca="false">D44*E44*G44*H44</f>
        <v>#REF!</v>
      </c>
    </row>
    <row r="45" s="11" customFormat="true" ht="18.75" hidden="false" customHeight="true" outlineLevel="0" collapsed="false">
      <c r="A45" s="23" t="s">
        <v>33</v>
      </c>
      <c r="B45" s="25" t="s">
        <v>34</v>
      </c>
      <c r="C45" s="23"/>
      <c r="D45" s="32"/>
      <c r="E45" s="46"/>
      <c r="F45" s="47"/>
      <c r="G45" s="31"/>
      <c r="H45" s="31"/>
      <c r="I45" s="31"/>
      <c r="J45" s="31"/>
      <c r="K45" s="48" t="n">
        <v>0</v>
      </c>
    </row>
    <row r="46" s="11" customFormat="true" ht="24.75" hidden="false" customHeight="true" outlineLevel="0" collapsed="false">
      <c r="A46" s="23" t="s">
        <v>35</v>
      </c>
      <c r="B46" s="25" t="s">
        <v>36</v>
      </c>
      <c r="C46" s="23"/>
      <c r="D46" s="32"/>
      <c r="E46" s="46"/>
      <c r="F46" s="46"/>
      <c r="G46" s="88"/>
      <c r="H46" s="88"/>
      <c r="I46" s="88"/>
      <c r="J46" s="88"/>
      <c r="K46" s="48" t="e">
        <f aca="false">SUM(K47:K48)</f>
        <v>#REF!</v>
      </c>
      <c r="M46" s="89"/>
    </row>
    <row r="47" s="11" customFormat="true" ht="24.75" hidden="false" customHeight="true" outlineLevel="0" collapsed="false">
      <c r="A47" s="49" t="n">
        <v>1</v>
      </c>
      <c r="B47" s="90" t="e">
        <f aca="false">#REF!</f>
        <v>#REF!</v>
      </c>
      <c r="C47" s="91" t="s">
        <v>37</v>
      </c>
      <c r="D47" s="92" t="e">
        <f aca="false">#REF!</f>
        <v>#REF!</v>
      </c>
      <c r="E47" s="93"/>
      <c r="F47" s="93"/>
      <c r="G47" s="94" t="e">
        <f aca="false">#REF!</f>
        <v>#REF!</v>
      </c>
      <c r="H47" s="94"/>
      <c r="I47" s="94"/>
      <c r="J47" s="94"/>
      <c r="K47" s="39" t="e">
        <f aca="false">D47*G47</f>
        <v>#REF!</v>
      </c>
      <c r="M47" s="89"/>
    </row>
    <row r="48" s="11" customFormat="true" ht="24.75" hidden="false" customHeight="true" outlineLevel="0" collapsed="false">
      <c r="A48" s="95" t="n">
        <v>2</v>
      </c>
      <c r="B48" s="96" t="e">
        <f aca="false">#REF!</f>
        <v>#REF!</v>
      </c>
      <c r="C48" s="82" t="s">
        <v>37</v>
      </c>
      <c r="D48" s="97" t="e">
        <f aca="false">#REF!</f>
        <v>#REF!</v>
      </c>
      <c r="E48" s="84"/>
      <c r="F48" s="84"/>
      <c r="G48" s="98" t="e">
        <f aca="false">#REF!</f>
        <v>#REF!</v>
      </c>
      <c r="H48" s="98"/>
      <c r="I48" s="98"/>
      <c r="J48" s="98"/>
      <c r="K48" s="45" t="e">
        <f aca="false">D48*G48</f>
        <v>#REF!</v>
      </c>
      <c r="M48" s="89"/>
    </row>
    <row r="49" s="11" customFormat="true" ht="18.75" hidden="false" customHeight="true" outlineLevel="0" collapsed="false">
      <c r="A49" s="23" t="s">
        <v>38</v>
      </c>
      <c r="B49" s="25" t="s">
        <v>39</v>
      </c>
      <c r="C49" s="23"/>
      <c r="D49" s="99"/>
      <c r="E49" s="46"/>
      <c r="F49" s="46"/>
      <c r="G49" s="46"/>
      <c r="H49" s="100"/>
      <c r="I49" s="100"/>
      <c r="J49" s="100"/>
      <c r="K49" s="48" t="e">
        <f aca="false">SUM(K50:K58)</f>
        <v>#REF!</v>
      </c>
    </row>
    <row r="50" s="11" customFormat="true" ht="18.75" hidden="false" customHeight="true" outlineLevel="0" collapsed="false">
      <c r="A50" s="49" t="n">
        <v>1</v>
      </c>
      <c r="B50" s="101" t="s">
        <v>40</v>
      </c>
      <c r="C50" s="91" t="s">
        <v>41</v>
      </c>
      <c r="D50" s="102" t="n">
        <v>0</v>
      </c>
      <c r="E50" s="93"/>
      <c r="F50" s="93"/>
      <c r="G50" s="103" t="n">
        <f aca="false">30*13000</f>
        <v>390000</v>
      </c>
      <c r="H50" s="57"/>
      <c r="I50" s="57"/>
      <c r="J50" s="57"/>
      <c r="K50" s="39"/>
    </row>
    <row r="51" s="11" customFormat="true" ht="18.75" hidden="false" customHeight="true" outlineLevel="0" collapsed="false">
      <c r="A51" s="58" t="n">
        <v>2</v>
      </c>
      <c r="B51" s="59" t="s">
        <v>42</v>
      </c>
      <c r="C51" s="60" t="s">
        <v>41</v>
      </c>
      <c r="D51" s="61" t="n">
        <v>0</v>
      </c>
      <c r="E51" s="63"/>
      <c r="F51" s="63"/>
      <c r="G51" s="64" t="n">
        <f aca="false">30*13000</f>
        <v>390000</v>
      </c>
      <c r="H51" s="66"/>
      <c r="I51" s="66"/>
      <c r="J51" s="66"/>
      <c r="K51" s="67"/>
    </row>
    <row r="52" s="11" customFormat="true" ht="18.75" hidden="false" customHeight="true" outlineLevel="0" collapsed="false">
      <c r="A52" s="58" t="n">
        <v>3</v>
      </c>
      <c r="B52" s="59" t="s">
        <v>43</v>
      </c>
      <c r="C52" s="60" t="s">
        <v>41</v>
      </c>
      <c r="D52" s="61" t="e">
        <f aca="false">+#REF!</f>
        <v>#REF!</v>
      </c>
      <c r="E52" s="63"/>
      <c r="F52" s="63"/>
      <c r="G52" s="64" t="n">
        <f aca="false">6*30*13000</f>
        <v>2340000</v>
      </c>
      <c r="H52" s="66"/>
      <c r="I52" s="66"/>
      <c r="J52" s="66"/>
      <c r="K52" s="67" t="e">
        <f aca="false">D52*G52</f>
        <v>#REF!</v>
      </c>
    </row>
    <row r="53" s="11" customFormat="true" ht="18.75" hidden="false" customHeight="true" outlineLevel="0" collapsed="false">
      <c r="A53" s="58" t="n">
        <v>4</v>
      </c>
      <c r="B53" s="59" t="s">
        <v>44</v>
      </c>
      <c r="C53" s="60" t="s">
        <v>41</v>
      </c>
      <c r="D53" s="104" t="n">
        <v>0</v>
      </c>
      <c r="E53" s="63"/>
      <c r="F53" s="63"/>
      <c r="G53" s="64" t="n">
        <f aca="false">30*13000</f>
        <v>390000</v>
      </c>
      <c r="H53" s="66"/>
      <c r="I53" s="66"/>
      <c r="J53" s="66"/>
      <c r="K53" s="67"/>
    </row>
    <row r="54" s="11" customFormat="true" ht="18.75" hidden="false" customHeight="true" outlineLevel="0" collapsed="false">
      <c r="A54" s="58" t="n">
        <v>5</v>
      </c>
      <c r="B54" s="59" t="s">
        <v>45</v>
      </c>
      <c r="C54" s="60"/>
      <c r="D54" s="104"/>
      <c r="E54" s="63"/>
      <c r="F54" s="63"/>
      <c r="G54" s="66"/>
      <c r="H54" s="66"/>
      <c r="I54" s="66"/>
      <c r="J54" s="66"/>
      <c r="K54" s="67" t="e">
        <f aca="false">#REF!</f>
        <v>#REF!</v>
      </c>
    </row>
    <row r="55" s="11" customFormat="true" ht="18.75" hidden="false" customHeight="true" outlineLevel="0" collapsed="false">
      <c r="A55" s="58" t="n">
        <v>6</v>
      </c>
      <c r="B55" s="59" t="s">
        <v>46</v>
      </c>
      <c r="C55" s="60"/>
      <c r="D55" s="105"/>
      <c r="E55" s="63"/>
      <c r="F55" s="63"/>
      <c r="G55" s="66"/>
      <c r="H55" s="66"/>
      <c r="I55" s="66"/>
      <c r="J55" s="66"/>
      <c r="K55" s="67" t="e">
        <f aca="false">#REF!</f>
        <v>#REF!</v>
      </c>
    </row>
    <row r="56" s="11" customFormat="true" ht="18.75" hidden="false" customHeight="true" outlineLevel="0" collapsed="false">
      <c r="A56" s="58" t="n">
        <v>7</v>
      </c>
      <c r="B56" s="59" t="s">
        <v>47</v>
      </c>
      <c r="C56" s="60"/>
      <c r="D56" s="105"/>
      <c r="E56" s="63"/>
      <c r="F56" s="63"/>
      <c r="G56" s="66"/>
      <c r="H56" s="66"/>
      <c r="I56" s="66"/>
      <c r="J56" s="66"/>
      <c r="K56" s="67" t="e">
        <f aca="false">#REF!</f>
        <v>#REF!</v>
      </c>
    </row>
    <row r="57" s="11" customFormat="true" ht="18.75" hidden="false" customHeight="true" outlineLevel="0" collapsed="false">
      <c r="A57" s="58" t="n">
        <v>8</v>
      </c>
      <c r="B57" s="59" t="s">
        <v>48</v>
      </c>
      <c r="C57" s="60" t="s">
        <v>49</v>
      </c>
      <c r="D57" s="105" t="n">
        <v>1</v>
      </c>
      <c r="E57" s="63"/>
      <c r="F57" s="63"/>
      <c r="G57" s="64" t="n">
        <v>5000000</v>
      </c>
      <c r="H57" s="66"/>
      <c r="I57" s="66"/>
      <c r="J57" s="66"/>
      <c r="K57" s="67" t="n">
        <f aca="false">D57*G57</f>
        <v>5000000</v>
      </c>
    </row>
    <row r="58" s="11" customFormat="true" ht="18.75" hidden="false" customHeight="true" outlineLevel="0" collapsed="false">
      <c r="A58" s="95" t="n">
        <v>9</v>
      </c>
      <c r="B58" s="106" t="s">
        <v>50</v>
      </c>
      <c r="C58" s="82"/>
      <c r="D58" s="107"/>
      <c r="E58" s="84"/>
      <c r="F58" s="84"/>
      <c r="G58" s="87"/>
      <c r="H58" s="87"/>
      <c r="I58" s="87"/>
      <c r="J58" s="87"/>
      <c r="K58" s="45" t="e">
        <f aca="false">#REF!</f>
        <v>#REF!</v>
      </c>
    </row>
    <row r="59" s="11" customFormat="true" ht="18.75" hidden="false" customHeight="true" outlineLevel="0" collapsed="false">
      <c r="A59" s="26"/>
      <c r="B59" s="23" t="s">
        <v>51</v>
      </c>
      <c r="C59" s="23"/>
      <c r="D59" s="32"/>
      <c r="E59" s="46"/>
      <c r="F59" s="46"/>
      <c r="G59" s="31"/>
      <c r="H59" s="31"/>
      <c r="I59" s="31"/>
      <c r="J59" s="31"/>
      <c r="K59" s="48" t="e">
        <f aca="false">K49+K46+K17+K12</f>
        <v>#REF!</v>
      </c>
    </row>
    <row r="60" s="11" customFormat="true" ht="24.75" hidden="false" customHeight="true" outlineLevel="0" collapsed="false">
      <c r="A60" s="108"/>
      <c r="B60" s="109"/>
      <c r="C60" s="109"/>
      <c r="D60" s="110"/>
      <c r="E60" s="111"/>
      <c r="F60" s="111"/>
      <c r="G60" s="112"/>
      <c r="H60" s="112"/>
      <c r="I60" s="112"/>
      <c r="J60" s="112"/>
      <c r="K60" s="113"/>
    </row>
    <row r="61" s="11" customFormat="true" ht="21" hidden="false" customHeight="true" outlineLevel="0" collapsed="false">
      <c r="A61" s="109"/>
      <c r="B61" s="109"/>
      <c r="C61" s="109"/>
      <c r="D61" s="110"/>
      <c r="E61" s="111"/>
      <c r="F61" s="111"/>
      <c r="G61" s="112"/>
      <c r="H61" s="112"/>
      <c r="I61" s="112"/>
      <c r="J61" s="112"/>
      <c r="K61" s="113"/>
    </row>
    <row r="62" customFormat="false" ht="24" hidden="false" customHeight="true" outlineLevel="0" collapsed="false">
      <c r="A62" s="114" t="s">
        <v>52</v>
      </c>
      <c r="B62" s="114"/>
      <c r="C62" s="114"/>
      <c r="D62" s="114"/>
      <c r="E62" s="114"/>
      <c r="F62" s="114"/>
      <c r="G62" s="115" t="e">
        <f aca="false">K59*3%</f>
        <v>#REF!</v>
      </c>
      <c r="H62" s="116" t="s">
        <v>53</v>
      </c>
      <c r="I62" s="115"/>
      <c r="J62" s="115"/>
      <c r="K62" s="116"/>
    </row>
    <row r="63" customFormat="false" ht="24" hidden="true" customHeight="true" outlineLevel="0" collapsed="false">
      <c r="A63" s="117" t="s">
        <v>54</v>
      </c>
      <c r="B63" s="118" t="s">
        <v>55</v>
      </c>
      <c r="C63" s="118"/>
      <c r="D63" s="118"/>
      <c r="E63" s="118"/>
      <c r="F63" s="118"/>
      <c r="G63" s="119"/>
      <c r="H63" s="120" t="s">
        <v>53</v>
      </c>
      <c r="I63" s="119"/>
      <c r="J63" s="119"/>
      <c r="K63" s="120"/>
    </row>
    <row r="64" customFormat="false" ht="24" hidden="true" customHeight="true" outlineLevel="0" collapsed="false">
      <c r="A64" s="117" t="s">
        <v>56</v>
      </c>
      <c r="B64" s="118" t="s">
        <v>57</v>
      </c>
      <c r="C64" s="118"/>
      <c r="D64" s="118"/>
      <c r="E64" s="118"/>
      <c r="F64" s="118"/>
      <c r="G64" s="119"/>
      <c r="H64" s="120" t="s">
        <v>53</v>
      </c>
      <c r="I64" s="119"/>
      <c r="J64" s="119"/>
      <c r="K64" s="120"/>
    </row>
    <row r="65" customFormat="false" ht="24" hidden="true" customHeight="true" outlineLevel="0" collapsed="false">
      <c r="A65" s="117" t="s">
        <v>58</v>
      </c>
      <c r="B65" s="118" t="s">
        <v>59</v>
      </c>
      <c r="C65" s="118"/>
      <c r="D65" s="118"/>
      <c r="E65" s="118"/>
      <c r="F65" s="118"/>
      <c r="G65" s="119"/>
      <c r="H65" s="120" t="s">
        <v>53</v>
      </c>
      <c r="I65" s="119"/>
      <c r="J65" s="119"/>
      <c r="K65" s="120"/>
    </row>
    <row r="66" customFormat="false" ht="24" hidden="true" customHeight="true" outlineLevel="0" collapsed="false">
      <c r="A66" s="117" t="s">
        <v>60</v>
      </c>
      <c r="B66" s="118" t="s">
        <v>61</v>
      </c>
      <c r="C66" s="118"/>
      <c r="D66" s="118"/>
      <c r="E66" s="118"/>
      <c r="F66" s="118"/>
      <c r="G66" s="121"/>
      <c r="H66" s="120" t="s">
        <v>53</v>
      </c>
      <c r="I66" s="121"/>
      <c r="J66" s="121"/>
      <c r="K66" s="120"/>
    </row>
    <row r="67" customFormat="false" ht="24" hidden="true" customHeight="true" outlineLevel="0" collapsed="false">
      <c r="A67" s="117" t="s">
        <v>62</v>
      </c>
      <c r="B67" s="118" t="s">
        <v>63</v>
      </c>
      <c r="C67" s="118"/>
      <c r="D67" s="118"/>
      <c r="E67" s="118"/>
      <c r="F67" s="118"/>
      <c r="G67" s="119"/>
      <c r="H67" s="120" t="s">
        <v>53</v>
      </c>
      <c r="I67" s="119"/>
      <c r="J67" s="119"/>
      <c r="K67" s="120"/>
    </row>
    <row r="68" customFormat="false" ht="24" hidden="true" customHeight="true" outlineLevel="0" collapsed="false">
      <c r="A68" s="117" t="s">
        <v>64</v>
      </c>
      <c r="B68" s="118" t="s">
        <v>65</v>
      </c>
      <c r="C68" s="118"/>
      <c r="D68" s="118"/>
      <c r="E68" s="118"/>
      <c r="F68" s="118"/>
      <c r="G68" s="119"/>
      <c r="H68" s="120" t="s">
        <v>53</v>
      </c>
      <c r="I68" s="119"/>
      <c r="J68" s="119"/>
      <c r="K68" s="120"/>
    </row>
    <row r="69" s="11" customFormat="true" ht="24" hidden="false" customHeight="true" outlineLevel="0" collapsed="false">
      <c r="A69" s="114" t="s">
        <v>66</v>
      </c>
      <c r="B69" s="114"/>
      <c r="C69" s="114"/>
      <c r="D69" s="114"/>
      <c r="E69" s="114"/>
      <c r="F69" s="114"/>
      <c r="G69" s="115" t="e">
        <f aca="false">(K59+G62)*5%</f>
        <v>#REF!</v>
      </c>
      <c r="H69" s="116" t="s">
        <v>53</v>
      </c>
      <c r="I69" s="115"/>
      <c r="J69" s="115"/>
      <c r="K69" s="116"/>
    </row>
    <row r="70" s="11" customFormat="true" ht="24" hidden="false" customHeight="true" outlineLevel="0" collapsed="false">
      <c r="A70" s="114" t="s">
        <v>67</v>
      </c>
      <c r="B70" s="114"/>
      <c r="C70" s="114"/>
      <c r="D70" s="114"/>
      <c r="E70" s="114"/>
      <c r="F70" s="122" t="e">
        <f aca="false">K59+G62+G69</f>
        <v>#REF!</v>
      </c>
      <c r="G70" s="122"/>
      <c r="H70" s="116" t="s">
        <v>53</v>
      </c>
      <c r="I70" s="122"/>
      <c r="J70" s="122"/>
      <c r="K70" s="116"/>
    </row>
    <row r="71" s="11" customFormat="true" ht="24" hidden="false" customHeight="true" outlineLevel="0" collapsed="false">
      <c r="A71" s="123" t="e">
        <f aca="false">"(Bằng chữ: "&amp;([159]!DocSoUNIH,F70)&amp;" đồng)."</f>
        <v>#VALUE!</v>
      </c>
      <c r="B71" s="123"/>
      <c r="C71" s="123"/>
      <c r="D71" s="123"/>
      <c r="E71" s="123"/>
      <c r="F71" s="123"/>
      <c r="G71" s="123"/>
      <c r="H71" s="124"/>
      <c r="I71" s="124"/>
      <c r="J71" s="124"/>
      <c r="K71" s="125"/>
    </row>
    <row r="72" s="11" customFormat="true" ht="21" hidden="false" customHeight="true" outlineLevel="0" collapsed="false">
      <c r="A72" s="126"/>
      <c r="B72" s="126"/>
      <c r="C72" s="126"/>
      <c r="D72" s="126"/>
      <c r="E72" s="127"/>
      <c r="F72" s="127"/>
      <c r="G72" s="128"/>
      <c r="H72" s="128"/>
      <c r="I72" s="128"/>
      <c r="J72" s="128"/>
      <c r="K72" s="129"/>
    </row>
    <row r="73" customFormat="false" ht="21" hidden="false" customHeight="true" outlineLevel="0" collapsed="false">
      <c r="A73" s="130"/>
      <c r="B73" s="130"/>
      <c r="C73" s="15"/>
      <c r="D73" s="130"/>
      <c r="E73" s="131" t="s">
        <v>68</v>
      </c>
      <c r="F73" s="131"/>
      <c r="G73" s="131"/>
      <c r="H73" s="131"/>
      <c r="I73" s="131"/>
      <c r="J73" s="131"/>
      <c r="K73" s="131"/>
    </row>
    <row r="74" s="11" customFormat="true" ht="21" hidden="false" customHeight="true" outlineLevel="0" collapsed="false">
      <c r="A74" s="130"/>
      <c r="C74" s="15"/>
      <c r="D74" s="132"/>
      <c r="E74" s="133" t="s">
        <v>69</v>
      </c>
      <c r="F74" s="133"/>
      <c r="G74" s="133"/>
      <c r="H74" s="133"/>
      <c r="I74" s="133"/>
      <c r="J74" s="133"/>
      <c r="K74" s="133"/>
    </row>
    <row r="75" customFormat="false" ht="21" hidden="false" customHeight="true" outlineLevel="0" collapsed="false">
      <c r="A75" s="130"/>
      <c r="B75" s="134" t="s">
        <v>70</v>
      </c>
      <c r="C75" s="15"/>
      <c r="D75" s="135"/>
      <c r="E75" s="136" t="s">
        <v>71</v>
      </c>
      <c r="F75" s="136"/>
      <c r="G75" s="136"/>
      <c r="H75" s="136"/>
      <c r="I75" s="136"/>
      <c r="J75" s="136"/>
      <c r="K75" s="136"/>
    </row>
    <row r="76" s="11" customFormat="true" ht="21" hidden="false" customHeight="true" outlineLevel="0" collapsed="false">
      <c r="A76" s="130"/>
      <c r="B76" s="137"/>
      <c r="C76" s="15"/>
      <c r="D76" s="135"/>
      <c r="E76" s="16"/>
      <c r="F76" s="16"/>
      <c r="K76" s="89"/>
    </row>
    <row r="77" s="11" customFormat="true" ht="21" hidden="false" customHeight="true" outlineLevel="0" collapsed="false">
      <c r="A77" s="130"/>
      <c r="B77" s="137"/>
      <c r="C77" s="15"/>
      <c r="D77" s="135"/>
      <c r="E77" s="16"/>
      <c r="F77" s="16"/>
      <c r="K77" s="89"/>
    </row>
    <row r="78" s="11" customFormat="true" ht="21" hidden="false" customHeight="true" outlineLevel="0" collapsed="false">
      <c r="A78" s="130"/>
      <c r="B78" s="137"/>
      <c r="C78" s="15"/>
      <c r="D78" s="135"/>
      <c r="E78" s="16"/>
      <c r="F78" s="16"/>
      <c r="K78" s="89"/>
    </row>
    <row r="79" s="11" customFormat="true" ht="21" hidden="false" customHeight="true" outlineLevel="0" collapsed="false">
      <c r="A79" s="130"/>
      <c r="B79" s="137"/>
      <c r="C79" s="15"/>
      <c r="D79" s="135"/>
      <c r="E79" s="16"/>
      <c r="F79" s="16"/>
      <c r="K79" s="89"/>
    </row>
    <row r="80" s="11" customFormat="true" ht="21" hidden="false" customHeight="true" outlineLevel="0" collapsed="false">
      <c r="A80" s="130"/>
      <c r="C80" s="15"/>
      <c r="D80" s="135"/>
      <c r="E80" s="16"/>
      <c r="F80" s="16"/>
      <c r="K80" s="89"/>
    </row>
    <row r="81" s="11" customFormat="true" ht="21" hidden="false" customHeight="true" outlineLevel="0" collapsed="false">
      <c r="A81" s="1"/>
      <c r="B81" s="134" t="s">
        <v>72</v>
      </c>
      <c r="C81" s="138"/>
      <c r="D81" s="3"/>
      <c r="E81" s="139" t="s">
        <v>73</v>
      </c>
      <c r="F81" s="139"/>
      <c r="G81" s="139"/>
      <c r="H81" s="139"/>
      <c r="I81" s="139"/>
      <c r="J81" s="139"/>
      <c r="K81" s="139"/>
    </row>
    <row r="82" s="146" customFormat="true" ht="21" hidden="false" customHeight="true" outlineLevel="0" collapsed="false">
      <c r="A82" s="140"/>
      <c r="B82" s="140"/>
      <c r="C82" s="141"/>
      <c r="D82" s="142"/>
      <c r="E82" s="143"/>
      <c r="F82" s="143"/>
      <c r="G82" s="144"/>
      <c r="H82" s="144"/>
      <c r="I82" s="144"/>
      <c r="J82" s="144"/>
      <c r="K82" s="145"/>
    </row>
    <row r="83" s="11" customFormat="true" ht="21" hidden="false" customHeight="true" outlineLevel="0" collapsed="false">
      <c r="A83" s="1"/>
      <c r="C83" s="147"/>
      <c r="D83" s="148"/>
      <c r="E83" s="149"/>
      <c r="F83" s="149"/>
      <c r="G83" s="150"/>
      <c r="H83" s="150"/>
      <c r="I83" s="150"/>
      <c r="J83" s="150"/>
      <c r="K83" s="6"/>
    </row>
    <row r="84" s="11" customFormat="true" ht="21" hidden="false" customHeight="true" outlineLevel="0" collapsed="false">
      <c r="A84" s="1"/>
      <c r="C84" s="147"/>
      <c r="D84" s="148"/>
      <c r="E84" s="149"/>
      <c r="F84" s="149"/>
      <c r="G84" s="150"/>
      <c r="H84" s="150"/>
      <c r="I84" s="150"/>
      <c r="J84" s="150"/>
      <c r="K84" s="6"/>
    </row>
    <row r="122" s="151" customFormat="true" ht="21" hidden="false" customHeight="true" outlineLevel="0" collapsed="false">
      <c r="C122" s="152"/>
      <c r="D122" s="153"/>
      <c r="E122" s="4"/>
      <c r="F122" s="4"/>
      <c r="G122" s="5"/>
      <c r="H122" s="5"/>
      <c r="I122" s="5"/>
      <c r="J122" s="5"/>
      <c r="K122" s="120"/>
    </row>
    <row r="123" s="151" customFormat="true" ht="21" hidden="false" customHeight="true" outlineLevel="0" collapsed="false">
      <c r="C123" s="152"/>
      <c r="D123" s="153"/>
      <c r="E123" s="4"/>
      <c r="F123" s="4"/>
      <c r="G123" s="5"/>
      <c r="H123" s="5"/>
      <c r="I123" s="5"/>
      <c r="J123" s="5"/>
      <c r="K123" s="120"/>
    </row>
    <row r="124" s="151" customFormat="true" ht="21" hidden="false" customHeight="true" outlineLevel="0" collapsed="false">
      <c r="C124" s="152"/>
      <c r="D124" s="153"/>
      <c r="E124" s="4"/>
      <c r="F124" s="4"/>
      <c r="G124" s="5"/>
      <c r="H124" s="5"/>
      <c r="I124" s="5"/>
      <c r="J124" s="5"/>
      <c r="K124" s="120"/>
    </row>
    <row r="125" s="151" customFormat="true" ht="21" hidden="false" customHeight="true" outlineLevel="0" collapsed="false">
      <c r="C125" s="152"/>
      <c r="D125" s="153"/>
      <c r="E125" s="4"/>
      <c r="F125" s="4"/>
      <c r="G125" s="5"/>
      <c r="H125" s="5"/>
      <c r="I125" s="5"/>
      <c r="J125" s="5"/>
      <c r="K125" s="120"/>
    </row>
    <row r="126" s="151" customFormat="true" ht="21" hidden="false" customHeight="true" outlineLevel="0" collapsed="false">
      <c r="C126" s="152"/>
      <c r="D126" s="153"/>
      <c r="E126" s="4"/>
      <c r="F126" s="4"/>
      <c r="G126" s="5"/>
      <c r="H126" s="5"/>
      <c r="I126" s="5"/>
      <c r="J126" s="5"/>
      <c r="K126" s="120"/>
    </row>
    <row r="127" s="151" customFormat="true" ht="21" hidden="false" customHeight="true" outlineLevel="0" collapsed="false">
      <c r="C127" s="152"/>
      <c r="D127" s="153"/>
      <c r="E127" s="4"/>
      <c r="F127" s="4"/>
      <c r="G127" s="5"/>
      <c r="H127" s="5"/>
      <c r="I127" s="5"/>
      <c r="J127" s="5"/>
      <c r="K127" s="120"/>
    </row>
    <row r="128" s="151" customFormat="true" ht="21" hidden="false" customHeight="true" outlineLevel="0" collapsed="false">
      <c r="C128" s="152"/>
      <c r="D128" s="153"/>
      <c r="E128" s="4"/>
      <c r="F128" s="4"/>
      <c r="G128" s="5"/>
      <c r="H128" s="5"/>
      <c r="I128" s="5"/>
      <c r="J128" s="5"/>
      <c r="K128" s="120"/>
    </row>
    <row r="129" s="151" customFormat="true" ht="21" hidden="false" customHeight="true" outlineLevel="0" collapsed="false">
      <c r="C129" s="152"/>
      <c r="D129" s="153"/>
      <c r="E129" s="4"/>
      <c r="F129" s="4"/>
      <c r="G129" s="5"/>
      <c r="H129" s="5"/>
      <c r="I129" s="5"/>
      <c r="J129" s="5"/>
      <c r="K129" s="120"/>
    </row>
    <row r="130" s="151" customFormat="true" ht="21" hidden="false" customHeight="true" outlineLevel="0" collapsed="false">
      <c r="C130" s="152"/>
      <c r="D130" s="153"/>
      <c r="E130" s="4"/>
      <c r="F130" s="4"/>
      <c r="G130" s="5"/>
      <c r="H130" s="5"/>
      <c r="I130" s="5"/>
      <c r="J130" s="5"/>
      <c r="K130" s="120"/>
    </row>
    <row r="131" s="151" customFormat="true" ht="21" hidden="false" customHeight="true" outlineLevel="0" collapsed="false">
      <c r="C131" s="152"/>
      <c r="D131" s="153"/>
      <c r="E131" s="4"/>
      <c r="F131" s="4"/>
      <c r="G131" s="5"/>
      <c r="H131" s="5"/>
      <c r="I131" s="5"/>
      <c r="J131" s="5"/>
      <c r="K131" s="120"/>
    </row>
    <row r="132" s="151" customFormat="true" ht="21" hidden="false" customHeight="true" outlineLevel="0" collapsed="false">
      <c r="C132" s="152"/>
      <c r="D132" s="153"/>
      <c r="E132" s="4"/>
      <c r="F132" s="4"/>
      <c r="G132" s="5"/>
      <c r="H132" s="5"/>
      <c r="I132" s="5"/>
      <c r="J132" s="5"/>
      <c r="K132" s="120"/>
    </row>
    <row r="133" s="151" customFormat="true" ht="21" hidden="false" customHeight="true" outlineLevel="0" collapsed="false">
      <c r="C133" s="152"/>
      <c r="D133" s="153"/>
      <c r="E133" s="4"/>
      <c r="F133" s="4"/>
      <c r="G133" s="5"/>
      <c r="H133" s="5"/>
      <c r="I133" s="5"/>
      <c r="J133" s="5"/>
      <c r="K133" s="120"/>
    </row>
    <row r="134" s="151" customFormat="true" ht="21" hidden="false" customHeight="true" outlineLevel="0" collapsed="false">
      <c r="C134" s="152"/>
      <c r="D134" s="153"/>
      <c r="E134" s="4"/>
      <c r="F134" s="4"/>
      <c r="G134" s="5"/>
      <c r="H134" s="5"/>
      <c r="I134" s="5"/>
      <c r="J134" s="5"/>
      <c r="K134" s="120"/>
    </row>
    <row r="135" s="151" customFormat="true" ht="21" hidden="false" customHeight="true" outlineLevel="0" collapsed="false">
      <c r="C135" s="152"/>
      <c r="D135" s="153"/>
      <c r="E135" s="4"/>
      <c r="F135" s="4"/>
      <c r="G135" s="5"/>
      <c r="H135" s="5"/>
      <c r="I135" s="5"/>
      <c r="J135" s="5"/>
      <c r="K135" s="120"/>
    </row>
    <row r="136" s="151" customFormat="true" ht="21" hidden="false" customHeight="true" outlineLevel="0" collapsed="false">
      <c r="C136" s="152"/>
      <c r="D136" s="153"/>
      <c r="E136" s="4"/>
      <c r="F136" s="4"/>
      <c r="G136" s="5"/>
      <c r="H136" s="5"/>
      <c r="I136" s="5"/>
      <c r="J136" s="5"/>
      <c r="K136" s="120"/>
    </row>
    <row r="137" s="151" customFormat="true" ht="21" hidden="false" customHeight="true" outlineLevel="0" collapsed="false">
      <c r="C137" s="152"/>
      <c r="D137" s="153"/>
      <c r="E137" s="4"/>
      <c r="F137" s="4"/>
      <c r="G137" s="5"/>
      <c r="H137" s="5"/>
      <c r="I137" s="5"/>
      <c r="J137" s="5"/>
      <c r="K137" s="120"/>
    </row>
    <row r="138" s="151" customFormat="true" ht="21" hidden="false" customHeight="true" outlineLevel="0" collapsed="false">
      <c r="C138" s="152"/>
      <c r="D138" s="153"/>
      <c r="E138" s="4"/>
      <c r="F138" s="4"/>
      <c r="G138" s="5"/>
      <c r="H138" s="5"/>
      <c r="I138" s="5"/>
      <c r="J138" s="5"/>
      <c r="K138" s="120"/>
    </row>
    <row r="139" s="151" customFormat="true" ht="21" hidden="false" customHeight="true" outlineLevel="0" collapsed="false">
      <c r="C139" s="152"/>
      <c r="D139" s="153"/>
      <c r="E139" s="4"/>
      <c r="F139" s="4"/>
      <c r="G139" s="5"/>
      <c r="H139" s="5"/>
      <c r="I139" s="5"/>
      <c r="J139" s="5"/>
      <c r="K139" s="120"/>
    </row>
    <row r="140" s="151" customFormat="true" ht="21" hidden="false" customHeight="true" outlineLevel="0" collapsed="false">
      <c r="C140" s="152"/>
      <c r="D140" s="153"/>
      <c r="E140" s="4"/>
      <c r="F140" s="4"/>
      <c r="G140" s="5"/>
      <c r="H140" s="5"/>
      <c r="I140" s="5"/>
      <c r="J140" s="5"/>
      <c r="K140" s="120"/>
    </row>
    <row r="141" s="151" customFormat="true" ht="21" hidden="false" customHeight="true" outlineLevel="0" collapsed="false">
      <c r="C141" s="152"/>
      <c r="D141" s="153"/>
      <c r="E141" s="4"/>
      <c r="F141" s="4"/>
      <c r="G141" s="5"/>
      <c r="H141" s="5"/>
      <c r="I141" s="5"/>
      <c r="J141" s="5"/>
      <c r="K141" s="120"/>
    </row>
    <row r="142" s="151" customFormat="true" ht="21" hidden="false" customHeight="true" outlineLevel="0" collapsed="false">
      <c r="C142" s="152"/>
      <c r="D142" s="153"/>
      <c r="E142" s="4"/>
      <c r="F142" s="4"/>
      <c r="G142" s="5"/>
      <c r="H142" s="5"/>
      <c r="I142" s="5"/>
      <c r="J142" s="5"/>
      <c r="K142" s="120"/>
    </row>
    <row r="143" s="151" customFormat="true" ht="21" hidden="false" customHeight="true" outlineLevel="0" collapsed="false">
      <c r="C143" s="152"/>
      <c r="D143" s="153"/>
      <c r="E143" s="4"/>
      <c r="F143" s="4"/>
      <c r="G143" s="5"/>
      <c r="H143" s="5"/>
      <c r="I143" s="5"/>
      <c r="J143" s="5"/>
      <c r="K143" s="120"/>
    </row>
    <row r="144" s="151" customFormat="true" ht="21" hidden="false" customHeight="true" outlineLevel="0" collapsed="false">
      <c r="C144" s="152"/>
      <c r="D144" s="153"/>
      <c r="E144" s="4"/>
      <c r="F144" s="4"/>
      <c r="G144" s="5"/>
      <c r="H144" s="5"/>
      <c r="I144" s="5"/>
      <c r="J144" s="5"/>
      <c r="K144" s="120"/>
    </row>
    <row r="145" s="151" customFormat="true" ht="21" hidden="false" customHeight="true" outlineLevel="0" collapsed="false">
      <c r="C145" s="152"/>
      <c r="D145" s="153"/>
      <c r="E145" s="4"/>
      <c r="F145" s="4"/>
      <c r="G145" s="5"/>
      <c r="H145" s="5"/>
      <c r="I145" s="5"/>
      <c r="J145" s="5"/>
      <c r="K145" s="120"/>
    </row>
    <row r="146" s="151" customFormat="true" ht="21" hidden="false" customHeight="true" outlineLevel="0" collapsed="false">
      <c r="C146" s="152"/>
      <c r="D146" s="153"/>
      <c r="E146" s="4"/>
      <c r="F146" s="4"/>
      <c r="G146" s="5"/>
      <c r="H146" s="5"/>
      <c r="I146" s="5"/>
      <c r="J146" s="5"/>
      <c r="K146" s="120"/>
    </row>
    <row r="147" s="151" customFormat="true" ht="21" hidden="false" customHeight="true" outlineLevel="0" collapsed="false">
      <c r="C147" s="152"/>
      <c r="D147" s="153"/>
      <c r="E147" s="4"/>
      <c r="F147" s="4"/>
      <c r="G147" s="5"/>
      <c r="H147" s="5"/>
      <c r="I147" s="5"/>
      <c r="J147" s="5"/>
      <c r="K147" s="120"/>
    </row>
    <row r="148" s="151" customFormat="true" ht="21" hidden="false" customHeight="true" outlineLevel="0" collapsed="false">
      <c r="C148" s="152"/>
      <c r="D148" s="153"/>
      <c r="E148" s="4"/>
      <c r="F148" s="4"/>
      <c r="G148" s="5"/>
      <c r="H148" s="5"/>
      <c r="I148" s="5"/>
      <c r="J148" s="5"/>
      <c r="K148" s="120"/>
    </row>
    <row r="149" s="151" customFormat="true" ht="21" hidden="false" customHeight="true" outlineLevel="0" collapsed="false">
      <c r="C149" s="152"/>
      <c r="D149" s="153"/>
      <c r="E149" s="4"/>
      <c r="F149" s="4"/>
      <c r="G149" s="5"/>
      <c r="H149" s="5"/>
      <c r="I149" s="5"/>
      <c r="J149" s="5"/>
      <c r="K149" s="120"/>
    </row>
    <row r="150" s="151" customFormat="true" ht="21" hidden="false" customHeight="true" outlineLevel="0" collapsed="false">
      <c r="C150" s="152"/>
      <c r="D150" s="153"/>
      <c r="E150" s="4"/>
      <c r="F150" s="4"/>
      <c r="G150" s="5"/>
      <c r="H150" s="5"/>
      <c r="I150" s="5"/>
      <c r="J150" s="5"/>
      <c r="K150" s="120"/>
    </row>
    <row r="151" s="151" customFormat="true" ht="21" hidden="false" customHeight="true" outlineLevel="0" collapsed="false">
      <c r="C151" s="152"/>
      <c r="D151" s="153"/>
      <c r="E151" s="4"/>
      <c r="F151" s="4"/>
      <c r="G151" s="5"/>
      <c r="H151" s="5"/>
      <c r="I151" s="5"/>
      <c r="J151" s="5"/>
      <c r="K151" s="120"/>
    </row>
    <row r="152" s="151" customFormat="true" ht="21" hidden="false" customHeight="true" outlineLevel="0" collapsed="false">
      <c r="C152" s="152"/>
      <c r="D152" s="153"/>
      <c r="E152" s="4"/>
      <c r="F152" s="4"/>
      <c r="G152" s="5"/>
      <c r="H152" s="5"/>
      <c r="I152" s="5"/>
      <c r="J152" s="5"/>
      <c r="K152" s="120"/>
    </row>
    <row r="153" s="151" customFormat="true" ht="21" hidden="false" customHeight="true" outlineLevel="0" collapsed="false">
      <c r="C153" s="152"/>
      <c r="D153" s="153"/>
      <c r="E153" s="4"/>
      <c r="F153" s="4"/>
      <c r="G153" s="5"/>
      <c r="H153" s="5"/>
      <c r="I153" s="5"/>
      <c r="J153" s="5"/>
      <c r="K153" s="120"/>
    </row>
    <row r="154" s="151" customFormat="true" ht="21" hidden="false" customHeight="true" outlineLevel="0" collapsed="false">
      <c r="C154" s="152"/>
      <c r="D154" s="153"/>
      <c r="E154" s="4"/>
      <c r="F154" s="4"/>
      <c r="G154" s="5"/>
      <c r="H154" s="5"/>
      <c r="I154" s="5"/>
      <c r="J154" s="5"/>
      <c r="K154" s="120"/>
    </row>
    <row r="155" s="151" customFormat="true" ht="21" hidden="false" customHeight="true" outlineLevel="0" collapsed="false">
      <c r="C155" s="152"/>
      <c r="D155" s="153"/>
      <c r="E155" s="4"/>
      <c r="F155" s="4"/>
      <c r="G155" s="5"/>
      <c r="H155" s="5"/>
      <c r="I155" s="5"/>
      <c r="J155" s="5"/>
      <c r="K155" s="120"/>
    </row>
    <row r="156" s="151" customFormat="true" ht="21" hidden="false" customHeight="true" outlineLevel="0" collapsed="false">
      <c r="C156" s="152"/>
      <c r="D156" s="153"/>
      <c r="E156" s="4"/>
      <c r="F156" s="4"/>
      <c r="G156" s="5"/>
      <c r="H156" s="5"/>
      <c r="I156" s="5"/>
      <c r="J156" s="5"/>
      <c r="K156" s="120"/>
    </row>
    <row r="157" s="151" customFormat="true" ht="21" hidden="false" customHeight="true" outlineLevel="0" collapsed="false">
      <c r="C157" s="152"/>
      <c r="D157" s="153"/>
      <c r="E157" s="4"/>
      <c r="F157" s="4"/>
      <c r="G157" s="5"/>
      <c r="H157" s="5"/>
      <c r="I157" s="5"/>
      <c r="J157" s="5"/>
      <c r="K157" s="120"/>
    </row>
    <row r="158" s="151" customFormat="true" ht="21" hidden="false" customHeight="true" outlineLevel="0" collapsed="false">
      <c r="C158" s="152"/>
      <c r="D158" s="153"/>
      <c r="E158" s="4"/>
      <c r="F158" s="4"/>
      <c r="G158" s="5"/>
      <c r="H158" s="5"/>
      <c r="I158" s="5"/>
      <c r="J158" s="5"/>
      <c r="K158" s="120"/>
    </row>
    <row r="159" s="151" customFormat="true" ht="21" hidden="false" customHeight="true" outlineLevel="0" collapsed="false">
      <c r="C159" s="152"/>
      <c r="D159" s="153"/>
      <c r="E159" s="4"/>
      <c r="F159" s="4"/>
      <c r="G159" s="5"/>
      <c r="H159" s="5"/>
      <c r="I159" s="5"/>
      <c r="J159" s="5"/>
      <c r="K159" s="120"/>
    </row>
    <row r="160" s="151" customFormat="true" ht="21" hidden="false" customHeight="true" outlineLevel="0" collapsed="false">
      <c r="C160" s="152"/>
      <c r="D160" s="153"/>
      <c r="E160" s="4"/>
      <c r="F160" s="4"/>
      <c r="G160" s="5"/>
      <c r="H160" s="5"/>
      <c r="I160" s="5"/>
      <c r="J160" s="5"/>
      <c r="K160" s="120"/>
    </row>
    <row r="161" s="151" customFormat="true" ht="21" hidden="false" customHeight="true" outlineLevel="0" collapsed="false">
      <c r="C161" s="152"/>
      <c r="D161" s="153"/>
      <c r="E161" s="4"/>
      <c r="F161" s="4"/>
      <c r="G161" s="5"/>
      <c r="H161" s="5"/>
      <c r="I161" s="5"/>
      <c r="J161" s="5"/>
      <c r="K161" s="120"/>
    </row>
    <row r="162" s="151" customFormat="true" ht="21" hidden="false" customHeight="true" outlineLevel="0" collapsed="false">
      <c r="C162" s="152"/>
      <c r="D162" s="153"/>
      <c r="E162" s="4"/>
      <c r="F162" s="4"/>
      <c r="G162" s="5"/>
      <c r="H162" s="5"/>
      <c r="I162" s="5"/>
      <c r="J162" s="5"/>
      <c r="K162" s="120"/>
    </row>
    <row r="163" s="151" customFormat="true" ht="21" hidden="false" customHeight="true" outlineLevel="0" collapsed="false">
      <c r="C163" s="152"/>
      <c r="D163" s="153"/>
      <c r="E163" s="4"/>
      <c r="F163" s="4"/>
      <c r="G163" s="5"/>
      <c r="H163" s="5"/>
      <c r="I163" s="5"/>
      <c r="J163" s="5"/>
      <c r="K163" s="120"/>
    </row>
    <row r="164" s="151" customFormat="true" ht="21" hidden="false" customHeight="true" outlineLevel="0" collapsed="false">
      <c r="C164" s="152"/>
      <c r="D164" s="153"/>
      <c r="E164" s="4"/>
      <c r="F164" s="4"/>
      <c r="G164" s="5"/>
      <c r="H164" s="5"/>
      <c r="I164" s="5"/>
      <c r="J164" s="5"/>
      <c r="K164" s="120"/>
    </row>
    <row r="165" s="151" customFormat="true" ht="21" hidden="false" customHeight="true" outlineLevel="0" collapsed="false">
      <c r="C165" s="152"/>
      <c r="D165" s="153"/>
      <c r="E165" s="4"/>
      <c r="F165" s="4"/>
      <c r="G165" s="5"/>
      <c r="H165" s="5"/>
      <c r="I165" s="5"/>
      <c r="J165" s="5"/>
      <c r="K165" s="120"/>
    </row>
    <row r="166" s="151" customFormat="true" ht="21" hidden="false" customHeight="true" outlineLevel="0" collapsed="false">
      <c r="C166" s="152"/>
      <c r="D166" s="153"/>
      <c r="E166" s="4"/>
      <c r="F166" s="4"/>
      <c r="G166" s="5"/>
      <c r="H166" s="5"/>
      <c r="I166" s="5"/>
      <c r="J166" s="5"/>
      <c r="K166" s="120"/>
    </row>
    <row r="167" s="151" customFormat="true" ht="21" hidden="false" customHeight="true" outlineLevel="0" collapsed="false">
      <c r="C167" s="152"/>
      <c r="D167" s="153"/>
      <c r="E167" s="4"/>
      <c r="F167" s="4"/>
      <c r="G167" s="5"/>
      <c r="H167" s="5"/>
      <c r="I167" s="5"/>
      <c r="J167" s="5"/>
      <c r="K167" s="120"/>
    </row>
    <row r="168" s="151" customFormat="true" ht="21" hidden="false" customHeight="true" outlineLevel="0" collapsed="false">
      <c r="C168" s="152"/>
      <c r="D168" s="153"/>
      <c r="E168" s="4"/>
      <c r="F168" s="4"/>
      <c r="G168" s="5"/>
      <c r="H168" s="5"/>
      <c r="I168" s="5"/>
      <c r="J168" s="5"/>
      <c r="K168" s="120"/>
    </row>
    <row r="169" s="151" customFormat="true" ht="21" hidden="false" customHeight="true" outlineLevel="0" collapsed="false">
      <c r="C169" s="152"/>
      <c r="D169" s="153"/>
      <c r="E169" s="4"/>
      <c r="F169" s="4"/>
      <c r="G169" s="5"/>
      <c r="H169" s="5"/>
      <c r="I169" s="5"/>
      <c r="J169" s="5"/>
      <c r="K169" s="120"/>
    </row>
    <row r="170" s="151" customFormat="true" ht="21" hidden="false" customHeight="true" outlineLevel="0" collapsed="false">
      <c r="C170" s="152"/>
      <c r="D170" s="153"/>
      <c r="E170" s="4"/>
      <c r="F170" s="4"/>
      <c r="G170" s="5"/>
      <c r="H170" s="5"/>
      <c r="I170" s="5"/>
      <c r="J170" s="5"/>
      <c r="K170" s="120"/>
    </row>
    <row r="171" s="151" customFormat="true" ht="21" hidden="false" customHeight="true" outlineLevel="0" collapsed="false">
      <c r="C171" s="152"/>
      <c r="D171" s="153"/>
      <c r="E171" s="4"/>
      <c r="F171" s="4"/>
      <c r="G171" s="5"/>
      <c r="H171" s="5"/>
      <c r="I171" s="5"/>
      <c r="J171" s="5"/>
      <c r="K171" s="120"/>
    </row>
  </sheetData>
  <mergeCells count="30">
    <mergeCell ref="A2:K2"/>
    <mergeCell ref="A3:K3"/>
    <mergeCell ref="A4:K4"/>
    <mergeCell ref="A5:K5"/>
    <mergeCell ref="A8:A10"/>
    <mergeCell ref="B8:B10"/>
    <mergeCell ref="C8:C10"/>
    <mergeCell ref="D8:D10"/>
    <mergeCell ref="E8:E10"/>
    <mergeCell ref="F8:F10"/>
    <mergeCell ref="G8:G10"/>
    <mergeCell ref="H8:H10"/>
    <mergeCell ref="I8:I10"/>
    <mergeCell ref="J8:J10"/>
    <mergeCell ref="K8:K10"/>
    <mergeCell ref="A62:F62"/>
    <mergeCell ref="B63:F63"/>
    <mergeCell ref="B64:F64"/>
    <mergeCell ref="B65:F65"/>
    <mergeCell ref="B66:F66"/>
    <mergeCell ref="B67:F67"/>
    <mergeCell ref="B68:F68"/>
    <mergeCell ref="A69:F69"/>
    <mergeCell ref="A70:E70"/>
    <mergeCell ref="F70:G70"/>
    <mergeCell ref="A71:G71"/>
    <mergeCell ref="E73:K73"/>
    <mergeCell ref="E74:K74"/>
    <mergeCell ref="E75:K75"/>
    <mergeCell ref="E81:K81"/>
  </mergeCells>
  <printOptions headings="false" gridLines="false" gridLinesSet="true" horizontalCentered="false" verticalCentered="false"/>
  <pageMargins left="1.18125" right="0.39375" top="0.669444444444445" bottom="0.7875" header="0.511811023622047" footer="0.157638888888889"/>
  <pageSetup paperSize="8" scale="80" fitToWidth="1" fitToHeight="1" pageOrder="downThenOver" orientation="landscape" blackAndWhite="false" draft="false" cellComments="none" horizontalDpi="300" verticalDpi="300" copies="1"/>
  <headerFooter differentFirst="false" differentOddEven="false">
    <oddHeader/>
    <oddFooter>&amp;L&amp;"Times New Roman,Regular"&amp;10                 Dự án: Đường ven biển Dung Quất Sa Huỳnh, giai đoạn IIa, thành phần 1&amp;R&amp;"Times New Roman,Regular"&amp;10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39"/>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3" activeCellId="0" sqref="A3:K3"/>
    </sheetView>
  </sheetViews>
  <sheetFormatPr defaultColWidth="8.87109375" defaultRowHeight="21" zeroHeight="false" outlineLevelRow="0" outlineLevelCol="0"/>
  <cols>
    <col collapsed="false" customWidth="true" hidden="false" outlineLevel="0" max="1" min="1" style="154" width="4.87"/>
    <col collapsed="false" customWidth="true" hidden="false" outlineLevel="0" max="2" min="2" style="155" width="24.12"/>
    <col collapsed="false" customWidth="true" hidden="false" outlineLevel="0" max="3" min="3" style="156" width="6.62"/>
    <col collapsed="false" customWidth="true" hidden="false" outlineLevel="0" max="4" min="4" style="157" width="8.11"/>
    <col collapsed="false" customWidth="true" hidden="false" outlineLevel="0" max="5" min="5" style="157" width="6.87"/>
    <col collapsed="false" customWidth="true" hidden="false" outlineLevel="0" max="6" min="6" style="156" width="63.24"/>
    <col collapsed="false" customWidth="true" hidden="false" outlineLevel="0" max="7" min="7" style="155" width="30.62"/>
    <col collapsed="false" customWidth="true" hidden="false" outlineLevel="0" max="8" min="8" style="156" width="8.99"/>
    <col collapsed="false" customWidth="true" hidden="false" outlineLevel="0" max="9" min="9" style="158" width="9.24"/>
    <col collapsed="false" customWidth="true" hidden="false" outlineLevel="0" max="10" min="10" style="156" width="11.87"/>
    <col collapsed="false" customWidth="true" hidden="false" outlineLevel="0" max="11" min="11" style="156" width="16.37"/>
    <col collapsed="false" customWidth="false" hidden="false" outlineLevel="0" max="12" min="12" style="156" width="8.87"/>
    <col collapsed="false" customWidth="true" hidden="false" outlineLevel="0" max="13" min="13" style="156" width="11.24"/>
    <col collapsed="false" customWidth="false" hidden="false" outlineLevel="0" max="257" min="14" style="156" width="8.87"/>
  </cols>
  <sheetData>
    <row r="1" customFormat="false" ht="21" hidden="false" customHeight="true" outlineLevel="0" collapsed="false">
      <c r="A1" s="159" t="s">
        <v>74</v>
      </c>
      <c r="B1" s="159"/>
      <c r="C1" s="159"/>
      <c r="D1" s="159"/>
      <c r="E1" s="159"/>
      <c r="F1" s="159"/>
      <c r="G1" s="159"/>
      <c r="H1" s="159"/>
      <c r="I1" s="159"/>
      <c r="J1" s="159"/>
      <c r="K1" s="159"/>
    </row>
    <row r="2" customFormat="false" ht="21" hidden="false" customHeight="true" outlineLevel="0" collapsed="false">
      <c r="A2" s="159" t="s">
        <v>75</v>
      </c>
      <c r="B2" s="159"/>
      <c r="C2" s="159"/>
      <c r="D2" s="159"/>
      <c r="E2" s="159"/>
      <c r="F2" s="159"/>
      <c r="G2" s="159"/>
      <c r="H2" s="159"/>
      <c r="I2" s="159"/>
      <c r="J2" s="159"/>
      <c r="K2" s="159"/>
      <c r="L2" s="160"/>
    </row>
    <row r="3" customFormat="false" ht="46.5" hidden="false" customHeight="true" outlineLevel="0" collapsed="false">
      <c r="A3" s="159" t="s">
        <v>76</v>
      </c>
      <c r="B3" s="159"/>
      <c r="C3" s="159"/>
      <c r="D3" s="159"/>
      <c r="E3" s="159"/>
      <c r="F3" s="159"/>
      <c r="G3" s="159"/>
      <c r="H3" s="159"/>
      <c r="I3" s="159"/>
      <c r="J3" s="159"/>
      <c r="K3" s="159"/>
    </row>
    <row r="4" customFormat="false" ht="21.75" hidden="false" customHeight="true" outlineLevel="0" collapsed="false">
      <c r="A4" s="161" t="s">
        <v>77</v>
      </c>
      <c r="B4" s="161"/>
      <c r="C4" s="161"/>
      <c r="D4" s="161"/>
      <c r="E4" s="161"/>
      <c r="F4" s="161"/>
      <c r="G4" s="161"/>
      <c r="H4" s="161"/>
      <c r="I4" s="161"/>
      <c r="J4" s="161"/>
      <c r="K4" s="161"/>
      <c r="L4" s="162" t="s">
        <v>78</v>
      </c>
      <c r="M4" s="162" t="s">
        <v>79</v>
      </c>
    </row>
    <row r="5" customFormat="false" ht="21" hidden="false" customHeight="true" outlineLevel="0" collapsed="false">
      <c r="A5" s="163" t="s">
        <v>80</v>
      </c>
      <c r="B5" s="163"/>
      <c r="C5" s="163"/>
      <c r="D5" s="163"/>
      <c r="E5" s="163"/>
      <c r="F5" s="163"/>
      <c r="G5" s="163"/>
      <c r="H5" s="163"/>
      <c r="I5" s="163"/>
      <c r="J5" s="163"/>
      <c r="K5" s="163"/>
    </row>
    <row r="6" customFormat="false" ht="23.25" hidden="false" customHeight="true" outlineLevel="0" collapsed="false">
      <c r="A6" s="164" t="s">
        <v>81</v>
      </c>
      <c r="B6" s="165" t="s">
        <v>82</v>
      </c>
      <c r="C6" s="165" t="s">
        <v>83</v>
      </c>
      <c r="D6" s="165" t="s">
        <v>84</v>
      </c>
      <c r="E6" s="165" t="s">
        <v>85</v>
      </c>
      <c r="F6" s="166" t="s">
        <v>86</v>
      </c>
      <c r="G6" s="166"/>
      <c r="H6" s="166"/>
      <c r="I6" s="167"/>
      <c r="J6" s="168"/>
      <c r="K6" s="169" t="s">
        <v>87</v>
      </c>
    </row>
    <row r="7" customFormat="false" ht="21" hidden="false" customHeight="true" outlineLevel="0" collapsed="false">
      <c r="A7" s="164"/>
      <c r="B7" s="165"/>
      <c r="C7" s="165"/>
      <c r="D7" s="165"/>
      <c r="E7" s="165"/>
      <c r="F7" s="170" t="s">
        <v>88</v>
      </c>
      <c r="G7" s="171" t="s">
        <v>89</v>
      </c>
      <c r="H7" s="170" t="s">
        <v>6</v>
      </c>
      <c r="I7" s="172" t="s">
        <v>90</v>
      </c>
      <c r="J7" s="172" t="s">
        <v>91</v>
      </c>
      <c r="K7" s="169"/>
    </row>
    <row r="8" customFormat="false" ht="63.75" hidden="false" customHeight="true" outlineLevel="0" collapsed="false">
      <c r="A8" s="164"/>
      <c r="B8" s="165"/>
      <c r="C8" s="165"/>
      <c r="D8" s="165"/>
      <c r="E8" s="165"/>
      <c r="F8" s="165"/>
      <c r="G8" s="171"/>
      <c r="H8" s="170"/>
      <c r="I8" s="172"/>
      <c r="J8" s="172"/>
      <c r="K8" s="169"/>
    </row>
    <row r="9" customFormat="false" ht="16.5" hidden="false" customHeight="true" outlineLevel="0" collapsed="false">
      <c r="A9" s="173" t="n">
        <v>1</v>
      </c>
      <c r="B9" s="174" t="n">
        <v>2</v>
      </c>
      <c r="C9" s="174" t="n">
        <v>3</v>
      </c>
      <c r="D9" s="174" t="n">
        <v>4</v>
      </c>
      <c r="E9" s="174" t="n">
        <v>5</v>
      </c>
      <c r="F9" s="174" t="n">
        <v>6</v>
      </c>
      <c r="G9" s="175"/>
      <c r="H9" s="174" t="n">
        <v>7</v>
      </c>
      <c r="I9" s="174" t="n">
        <v>9</v>
      </c>
      <c r="J9" s="174" t="n">
        <v>10</v>
      </c>
      <c r="K9" s="176" t="n">
        <v>10</v>
      </c>
    </row>
    <row r="10" customFormat="false" ht="33" hidden="false" customHeight="true" outlineLevel="0" collapsed="false">
      <c r="A10" s="173" t="n">
        <v>1</v>
      </c>
      <c r="B10" s="175" t="s">
        <v>92</v>
      </c>
      <c r="C10" s="174" t="n">
        <v>1</v>
      </c>
      <c r="D10" s="174" t="n">
        <v>375</v>
      </c>
      <c r="E10" s="174" t="s">
        <v>93</v>
      </c>
      <c r="F10" s="175"/>
      <c r="G10" s="175"/>
      <c r="H10" s="177"/>
      <c r="I10" s="178"/>
      <c r="J10" s="174"/>
      <c r="K10" s="176"/>
      <c r="L10" s="156" t="s">
        <v>94</v>
      </c>
    </row>
    <row r="11" customFormat="false" ht="56.25" hidden="false" customHeight="true" outlineLevel="0" collapsed="false">
      <c r="A11" s="179"/>
      <c r="B11" s="175"/>
      <c r="C11" s="174"/>
      <c r="D11" s="174"/>
      <c r="E11" s="174"/>
      <c r="F11" s="180" t="s">
        <v>95</v>
      </c>
      <c r="G11" s="181" t="s">
        <v>96</v>
      </c>
      <c r="H11" s="177" t="s">
        <v>23</v>
      </c>
      <c r="I11" s="182" t="n">
        <v>2021</v>
      </c>
      <c r="J11" s="182" t="n">
        <v>2021</v>
      </c>
      <c r="K11" s="183"/>
    </row>
    <row r="12" customFormat="false" ht="16.5" hidden="false" customHeight="true" outlineLevel="0" collapsed="false">
      <c r="A12" s="179"/>
      <c r="B12" s="175"/>
      <c r="C12" s="174"/>
      <c r="D12" s="174"/>
      <c r="E12" s="174"/>
      <c r="F12" s="180" t="s">
        <v>97</v>
      </c>
      <c r="G12" s="181" t="s">
        <v>98</v>
      </c>
      <c r="H12" s="177" t="s">
        <v>23</v>
      </c>
      <c r="I12" s="182" t="n">
        <v>2021</v>
      </c>
      <c r="J12" s="182" t="n">
        <v>2021</v>
      </c>
      <c r="K12" s="176"/>
    </row>
    <row r="13" customFormat="false" ht="16.5" hidden="false" customHeight="true" outlineLevel="0" collapsed="false">
      <c r="A13" s="179"/>
      <c r="B13" s="175"/>
      <c r="C13" s="174"/>
      <c r="D13" s="174"/>
      <c r="E13" s="174"/>
      <c r="F13" s="180" t="s">
        <v>99</v>
      </c>
      <c r="G13" s="181" t="s">
        <v>100</v>
      </c>
      <c r="H13" s="177" t="s">
        <v>23</v>
      </c>
      <c r="I13" s="182" t="n">
        <v>2021</v>
      </c>
      <c r="J13" s="182" t="n">
        <v>2021</v>
      </c>
      <c r="K13" s="176"/>
    </row>
    <row r="14" customFormat="false" ht="33" hidden="false" customHeight="true" outlineLevel="0" collapsed="false">
      <c r="A14" s="179"/>
      <c r="B14" s="175"/>
      <c r="C14" s="174"/>
      <c r="D14" s="174"/>
      <c r="E14" s="174"/>
      <c r="F14" s="180" t="s">
        <v>101</v>
      </c>
      <c r="G14" s="181" t="s">
        <v>102</v>
      </c>
      <c r="H14" s="177" t="s">
        <v>30</v>
      </c>
      <c r="I14" s="182" t="n">
        <v>2021</v>
      </c>
      <c r="J14" s="182" t="n">
        <v>2021</v>
      </c>
      <c r="K14" s="176"/>
    </row>
    <row r="15" customFormat="false" ht="33" hidden="false" customHeight="true" outlineLevel="0" collapsed="false">
      <c r="A15" s="179"/>
      <c r="B15" s="175"/>
      <c r="C15" s="174"/>
      <c r="D15" s="174"/>
      <c r="E15" s="174"/>
      <c r="F15" s="180" t="s">
        <v>103</v>
      </c>
      <c r="G15" s="181" t="s">
        <v>104</v>
      </c>
      <c r="H15" s="177" t="s">
        <v>30</v>
      </c>
      <c r="I15" s="182" t="n">
        <v>2021</v>
      </c>
      <c r="J15" s="182" t="n">
        <v>2021</v>
      </c>
      <c r="K15" s="176"/>
    </row>
    <row r="16" customFormat="false" ht="16.5" hidden="false" customHeight="true" outlineLevel="0" collapsed="false">
      <c r="A16" s="179"/>
      <c r="B16" s="175"/>
      <c r="C16" s="174"/>
      <c r="D16" s="174"/>
      <c r="E16" s="174"/>
      <c r="F16" s="184" t="s">
        <v>105</v>
      </c>
      <c r="G16" s="181" t="s">
        <v>106</v>
      </c>
      <c r="H16" s="177" t="s">
        <v>23</v>
      </c>
      <c r="I16" s="182" t="n">
        <v>2021</v>
      </c>
      <c r="J16" s="182" t="n">
        <v>2021</v>
      </c>
      <c r="K16" s="176"/>
    </row>
    <row r="17" customFormat="false" ht="16.5" hidden="false" customHeight="true" outlineLevel="0" collapsed="false">
      <c r="A17" s="179"/>
      <c r="B17" s="175"/>
      <c r="C17" s="174"/>
      <c r="D17" s="174"/>
      <c r="E17" s="174"/>
      <c r="F17" s="184" t="s">
        <v>107</v>
      </c>
      <c r="G17" s="181" t="s">
        <v>108</v>
      </c>
      <c r="H17" s="177" t="s">
        <v>23</v>
      </c>
      <c r="I17" s="182" t="n">
        <v>2021</v>
      </c>
      <c r="J17" s="182" t="n">
        <v>2021</v>
      </c>
      <c r="K17" s="176"/>
    </row>
    <row r="18" customFormat="false" ht="16.5" hidden="false" customHeight="true" outlineLevel="0" collapsed="false">
      <c r="A18" s="179"/>
      <c r="B18" s="175"/>
      <c r="C18" s="174"/>
      <c r="D18" s="174"/>
      <c r="E18" s="174"/>
      <c r="F18" s="184" t="s">
        <v>109</v>
      </c>
      <c r="G18" s="181" t="s">
        <v>110</v>
      </c>
      <c r="H18" s="177" t="s">
        <v>23</v>
      </c>
      <c r="I18" s="182" t="n">
        <v>2021</v>
      </c>
      <c r="J18" s="182" t="n">
        <v>2021</v>
      </c>
      <c r="K18" s="176"/>
    </row>
    <row r="19" customFormat="false" ht="16.5" hidden="false" customHeight="true" outlineLevel="0" collapsed="false">
      <c r="A19" s="179"/>
      <c r="B19" s="175"/>
      <c r="C19" s="174"/>
      <c r="D19" s="174"/>
      <c r="E19" s="174"/>
      <c r="F19" s="180" t="s">
        <v>111</v>
      </c>
      <c r="G19" s="181" t="s">
        <v>112</v>
      </c>
      <c r="H19" s="177" t="s">
        <v>23</v>
      </c>
      <c r="I19" s="182" t="n">
        <v>2021</v>
      </c>
      <c r="J19" s="182" t="n">
        <v>2021</v>
      </c>
      <c r="K19" s="176"/>
    </row>
    <row r="20" customFormat="false" ht="16.5" hidden="false" customHeight="true" outlineLevel="0" collapsed="false">
      <c r="A20" s="179"/>
      <c r="B20" s="175"/>
      <c r="C20" s="174"/>
      <c r="D20" s="174"/>
      <c r="E20" s="174"/>
      <c r="F20" s="180" t="s">
        <v>113</v>
      </c>
      <c r="G20" s="181" t="s">
        <v>114</v>
      </c>
      <c r="H20" s="177" t="s">
        <v>23</v>
      </c>
      <c r="I20" s="182" t="n">
        <v>2021</v>
      </c>
      <c r="J20" s="182" t="n">
        <v>2021</v>
      </c>
      <c r="K20" s="176"/>
    </row>
    <row r="21" customFormat="false" ht="49.5" hidden="false" customHeight="true" outlineLevel="0" collapsed="false">
      <c r="A21" s="179"/>
      <c r="B21" s="175"/>
      <c r="C21" s="174"/>
      <c r="D21" s="174"/>
      <c r="E21" s="174"/>
      <c r="F21" s="180" t="s">
        <v>115</v>
      </c>
      <c r="G21" s="181" t="s">
        <v>116</v>
      </c>
      <c r="H21" s="177" t="s">
        <v>23</v>
      </c>
      <c r="I21" s="182" t="n">
        <v>2021</v>
      </c>
      <c r="J21" s="182" t="n">
        <v>2021</v>
      </c>
      <c r="K21" s="176"/>
    </row>
    <row r="22" customFormat="false" ht="33" hidden="false" customHeight="true" outlineLevel="0" collapsed="false">
      <c r="A22" s="179"/>
      <c r="B22" s="175"/>
      <c r="C22" s="174"/>
      <c r="D22" s="174"/>
      <c r="E22" s="174"/>
      <c r="F22" s="180" t="s">
        <v>117</v>
      </c>
      <c r="G22" s="181" t="s">
        <v>118</v>
      </c>
      <c r="H22" s="177" t="s">
        <v>23</v>
      </c>
      <c r="I22" s="182" t="n">
        <v>2021</v>
      </c>
      <c r="J22" s="182" t="n">
        <v>2021</v>
      </c>
      <c r="K22" s="176"/>
    </row>
    <row r="23" customFormat="false" ht="16.5" hidden="false" customHeight="true" outlineLevel="0" collapsed="false">
      <c r="A23" s="179"/>
      <c r="B23" s="175"/>
      <c r="C23" s="174"/>
      <c r="D23" s="174"/>
      <c r="E23" s="174"/>
      <c r="F23" s="180" t="s">
        <v>119</v>
      </c>
      <c r="G23" s="181" t="s">
        <v>118</v>
      </c>
      <c r="H23" s="177" t="s">
        <v>23</v>
      </c>
      <c r="I23" s="182" t="n">
        <v>2021</v>
      </c>
      <c r="J23" s="182" t="n">
        <v>2021</v>
      </c>
      <c r="K23" s="176"/>
    </row>
    <row r="24" customFormat="false" ht="16.5" hidden="false" customHeight="true" outlineLevel="0" collapsed="false">
      <c r="A24" s="179"/>
      <c r="B24" s="175"/>
      <c r="C24" s="174"/>
      <c r="D24" s="174"/>
      <c r="E24" s="174"/>
      <c r="F24" s="180" t="s">
        <v>120</v>
      </c>
      <c r="G24" s="181" t="s">
        <v>121</v>
      </c>
      <c r="H24" s="177" t="s">
        <v>23</v>
      </c>
      <c r="I24" s="182" t="n">
        <v>2021</v>
      </c>
      <c r="J24" s="182" t="n">
        <v>2021</v>
      </c>
      <c r="K24" s="176"/>
    </row>
    <row r="25" customFormat="false" ht="16.5" hidden="false" customHeight="true" outlineLevel="0" collapsed="false">
      <c r="A25" s="173"/>
      <c r="B25" s="175"/>
      <c r="C25" s="174"/>
      <c r="D25" s="174"/>
      <c r="E25" s="174"/>
      <c r="F25" s="184" t="s">
        <v>122</v>
      </c>
      <c r="G25" s="185" t="n">
        <v>6</v>
      </c>
      <c r="H25" s="177" t="s">
        <v>31</v>
      </c>
      <c r="I25" s="182" t="n">
        <v>2021</v>
      </c>
      <c r="J25" s="182" t="n">
        <v>2021</v>
      </c>
      <c r="K25" s="176"/>
    </row>
    <row r="26" customFormat="false" ht="16.5" hidden="false" customHeight="true" outlineLevel="0" collapsed="false">
      <c r="A26" s="173"/>
      <c r="B26" s="175"/>
      <c r="C26" s="174"/>
      <c r="D26" s="174"/>
      <c r="E26" s="174"/>
      <c r="F26" s="180" t="s">
        <v>123</v>
      </c>
      <c r="G26" s="185" t="n">
        <v>1</v>
      </c>
      <c r="H26" s="177" t="s">
        <v>31</v>
      </c>
      <c r="I26" s="182" t="n">
        <v>2021</v>
      </c>
      <c r="J26" s="182" t="n">
        <v>2021</v>
      </c>
      <c r="K26" s="176"/>
    </row>
    <row r="27" customFormat="false" ht="16.5" hidden="false" customHeight="true" outlineLevel="0" collapsed="false">
      <c r="A27" s="173"/>
      <c r="B27" s="175"/>
      <c r="C27" s="174"/>
      <c r="D27" s="174"/>
      <c r="E27" s="174"/>
      <c r="F27" s="180" t="s">
        <v>124</v>
      </c>
      <c r="G27" s="185" t="n">
        <v>1</v>
      </c>
      <c r="H27" s="186" t="s">
        <v>125</v>
      </c>
      <c r="I27" s="182" t="n">
        <v>2021</v>
      </c>
      <c r="J27" s="182" t="n">
        <v>2021</v>
      </c>
      <c r="K27" s="176"/>
    </row>
    <row r="28" customFormat="false" ht="24" hidden="false" customHeight="true" outlineLevel="0" collapsed="false">
      <c r="A28" s="173" t="n">
        <v>2</v>
      </c>
      <c r="B28" s="175" t="s">
        <v>126</v>
      </c>
      <c r="C28" s="174" t="n">
        <v>1</v>
      </c>
      <c r="D28" s="174" t="n">
        <v>376</v>
      </c>
      <c r="E28" s="174" t="s">
        <v>127</v>
      </c>
      <c r="F28" s="175"/>
      <c r="G28" s="187"/>
      <c r="H28" s="177"/>
      <c r="I28" s="182"/>
      <c r="J28" s="182"/>
      <c r="K28" s="176"/>
      <c r="L28" s="156" t="s">
        <v>94</v>
      </c>
    </row>
    <row r="29" customFormat="false" ht="16.5" hidden="false" customHeight="true" outlineLevel="0" collapsed="false">
      <c r="A29" s="179"/>
      <c r="B29" s="175"/>
      <c r="C29" s="174"/>
      <c r="D29" s="174"/>
      <c r="E29" s="174"/>
      <c r="F29" s="188" t="s">
        <v>128</v>
      </c>
      <c r="G29" s="185" t="s">
        <v>129</v>
      </c>
      <c r="H29" s="177" t="s">
        <v>30</v>
      </c>
      <c r="I29" s="182" t="n">
        <v>2021</v>
      </c>
      <c r="J29" s="182" t="n">
        <v>2021</v>
      </c>
      <c r="K29" s="176"/>
    </row>
    <row r="30" customFormat="false" ht="33" hidden="false" customHeight="true" outlineLevel="0" collapsed="false">
      <c r="A30" s="179"/>
      <c r="B30" s="175"/>
      <c r="C30" s="174"/>
      <c r="D30" s="174"/>
      <c r="E30" s="174"/>
      <c r="F30" s="189" t="s">
        <v>130</v>
      </c>
      <c r="G30" s="185" t="s">
        <v>131</v>
      </c>
      <c r="H30" s="177" t="s">
        <v>23</v>
      </c>
      <c r="I30" s="182" t="n">
        <v>2021</v>
      </c>
      <c r="J30" s="182" t="n">
        <v>2021</v>
      </c>
      <c r="K30" s="176"/>
    </row>
    <row r="31" customFormat="false" ht="33" hidden="false" customHeight="true" outlineLevel="0" collapsed="false">
      <c r="A31" s="179"/>
      <c r="B31" s="175"/>
      <c r="C31" s="174"/>
      <c r="D31" s="174"/>
      <c r="E31" s="174"/>
      <c r="F31" s="190" t="s">
        <v>132</v>
      </c>
      <c r="G31" s="185" t="s">
        <v>133</v>
      </c>
      <c r="H31" s="177" t="s">
        <v>23</v>
      </c>
      <c r="I31" s="182" t="n">
        <v>2021</v>
      </c>
      <c r="J31" s="182" t="n">
        <v>2021</v>
      </c>
      <c r="K31" s="176"/>
    </row>
    <row r="32" customFormat="false" ht="16.5" hidden="false" customHeight="true" outlineLevel="0" collapsed="false">
      <c r="A32" s="173" t="n">
        <v>3</v>
      </c>
      <c r="B32" s="175" t="s">
        <v>134</v>
      </c>
      <c r="C32" s="174" t="n">
        <v>1</v>
      </c>
      <c r="D32" s="174" t="n">
        <v>377</v>
      </c>
      <c r="E32" s="174" t="s">
        <v>127</v>
      </c>
      <c r="F32" s="175"/>
      <c r="G32" s="175"/>
      <c r="H32" s="177"/>
      <c r="I32" s="182"/>
      <c r="J32" s="182"/>
      <c r="K32" s="176"/>
      <c r="L32" s="156" t="s">
        <v>94</v>
      </c>
    </row>
    <row r="33" customFormat="false" ht="53.25" hidden="false" customHeight="true" outlineLevel="0" collapsed="false">
      <c r="A33" s="179"/>
      <c r="B33" s="175"/>
      <c r="C33" s="174"/>
      <c r="D33" s="174"/>
      <c r="E33" s="174"/>
      <c r="F33" s="190" t="s">
        <v>95</v>
      </c>
      <c r="G33" s="185" t="s">
        <v>135</v>
      </c>
      <c r="H33" s="191" t="s">
        <v>23</v>
      </c>
      <c r="I33" s="182" t="n">
        <v>2021</v>
      </c>
      <c r="J33" s="182" t="n">
        <v>2021</v>
      </c>
      <c r="K33" s="192"/>
    </row>
    <row r="34" customFormat="false" ht="16.5" hidden="false" customHeight="true" outlineLevel="0" collapsed="false">
      <c r="A34" s="179"/>
      <c r="B34" s="175"/>
      <c r="C34" s="174"/>
      <c r="D34" s="174"/>
      <c r="E34" s="174"/>
      <c r="F34" s="190" t="s">
        <v>136</v>
      </c>
      <c r="G34" s="185" t="s">
        <v>135</v>
      </c>
      <c r="H34" s="191" t="s">
        <v>23</v>
      </c>
      <c r="I34" s="182" t="n">
        <v>2021</v>
      </c>
      <c r="J34" s="182" t="n">
        <v>2021</v>
      </c>
      <c r="K34" s="176"/>
    </row>
    <row r="35" customFormat="false" ht="16.5" hidden="false" customHeight="true" outlineLevel="0" collapsed="false">
      <c r="A35" s="179"/>
      <c r="B35" s="175"/>
      <c r="C35" s="174"/>
      <c r="D35" s="174"/>
      <c r="E35" s="174"/>
      <c r="F35" s="190" t="s">
        <v>137</v>
      </c>
      <c r="G35" s="185" t="s">
        <v>138</v>
      </c>
      <c r="H35" s="191" t="s">
        <v>23</v>
      </c>
      <c r="I35" s="182" t="n">
        <v>2021</v>
      </c>
      <c r="J35" s="182" t="n">
        <v>2021</v>
      </c>
      <c r="K35" s="176"/>
    </row>
    <row r="36" customFormat="false" ht="35.25" hidden="false" customHeight="true" outlineLevel="0" collapsed="false">
      <c r="A36" s="179"/>
      <c r="B36" s="175"/>
      <c r="C36" s="174"/>
      <c r="D36" s="174"/>
      <c r="E36" s="174"/>
      <c r="F36" s="190" t="s">
        <v>139</v>
      </c>
      <c r="G36" s="185" t="s">
        <v>140</v>
      </c>
      <c r="H36" s="191" t="s">
        <v>30</v>
      </c>
      <c r="I36" s="182" t="n">
        <v>2021</v>
      </c>
      <c r="J36" s="182" t="n">
        <v>2021</v>
      </c>
      <c r="K36" s="176"/>
    </row>
    <row r="37" customFormat="false" ht="16.5" hidden="false" customHeight="true" outlineLevel="0" collapsed="false">
      <c r="A37" s="179"/>
      <c r="B37" s="175"/>
      <c r="C37" s="174"/>
      <c r="D37" s="174"/>
      <c r="E37" s="174"/>
      <c r="F37" s="190" t="s">
        <v>141</v>
      </c>
      <c r="G37" s="185" t="s">
        <v>142</v>
      </c>
      <c r="H37" s="191" t="s">
        <v>30</v>
      </c>
      <c r="I37" s="182" t="n">
        <v>2021</v>
      </c>
      <c r="J37" s="182" t="n">
        <v>2021</v>
      </c>
      <c r="K37" s="176"/>
    </row>
    <row r="38" customFormat="false" ht="33" hidden="false" customHeight="true" outlineLevel="0" collapsed="false">
      <c r="A38" s="179"/>
      <c r="B38" s="175"/>
      <c r="C38" s="174"/>
      <c r="D38" s="174"/>
      <c r="E38" s="174"/>
      <c r="F38" s="180" t="s">
        <v>143</v>
      </c>
      <c r="G38" s="185" t="s">
        <v>144</v>
      </c>
      <c r="H38" s="191" t="s">
        <v>23</v>
      </c>
      <c r="I38" s="182" t="n">
        <v>2021</v>
      </c>
      <c r="J38" s="182" t="n">
        <v>2021</v>
      </c>
      <c r="K38" s="176"/>
    </row>
    <row r="39" customFormat="false" ht="16.5" hidden="false" customHeight="true" outlineLevel="0" collapsed="false">
      <c r="A39" s="179"/>
      <c r="B39" s="175"/>
      <c r="C39" s="174"/>
      <c r="D39" s="174"/>
      <c r="E39" s="174"/>
      <c r="F39" s="184" t="s">
        <v>145</v>
      </c>
      <c r="G39" s="185" t="s">
        <v>144</v>
      </c>
      <c r="H39" s="191" t="s">
        <v>23</v>
      </c>
      <c r="I39" s="182" t="n">
        <v>2021</v>
      </c>
      <c r="J39" s="182" t="n">
        <v>2021</v>
      </c>
      <c r="K39" s="176"/>
    </row>
    <row r="40" customFormat="false" ht="16.5" hidden="false" customHeight="true" outlineLevel="0" collapsed="false">
      <c r="A40" s="179"/>
      <c r="B40" s="175"/>
      <c r="C40" s="174"/>
      <c r="D40" s="174"/>
      <c r="E40" s="174"/>
      <c r="F40" s="190" t="s">
        <v>146</v>
      </c>
      <c r="G40" s="185" t="s">
        <v>147</v>
      </c>
      <c r="H40" s="191" t="s">
        <v>30</v>
      </c>
      <c r="I40" s="182" t="n">
        <v>2021</v>
      </c>
      <c r="J40" s="182" t="n">
        <v>2021</v>
      </c>
      <c r="K40" s="176"/>
    </row>
    <row r="41" customFormat="false" ht="16.5" hidden="false" customHeight="true" outlineLevel="0" collapsed="false">
      <c r="A41" s="173"/>
      <c r="B41" s="175"/>
      <c r="C41" s="174"/>
      <c r="D41" s="174"/>
      <c r="E41" s="174"/>
      <c r="F41" s="189" t="s">
        <v>148</v>
      </c>
      <c r="G41" s="185" t="s">
        <v>149</v>
      </c>
      <c r="H41" s="191" t="s">
        <v>23</v>
      </c>
      <c r="I41" s="182" t="n">
        <v>2021</v>
      </c>
      <c r="J41" s="182" t="n">
        <v>2021</v>
      </c>
      <c r="K41" s="176"/>
    </row>
    <row r="42" customFormat="false" ht="16.5" hidden="false" customHeight="true" outlineLevel="0" collapsed="false">
      <c r="A42" s="179"/>
      <c r="B42" s="175"/>
      <c r="C42" s="174"/>
      <c r="D42" s="174"/>
      <c r="E42" s="174"/>
      <c r="F42" s="189" t="s">
        <v>150</v>
      </c>
      <c r="G42" s="185" t="n">
        <v>1</v>
      </c>
      <c r="H42" s="191" t="s">
        <v>151</v>
      </c>
      <c r="I42" s="182" t="n">
        <v>2021</v>
      </c>
      <c r="J42" s="182" t="n">
        <v>2021</v>
      </c>
      <c r="K42" s="176"/>
    </row>
    <row r="43" customFormat="false" ht="16.5" hidden="false" customHeight="true" outlineLevel="0" collapsed="false">
      <c r="A43" s="179"/>
      <c r="B43" s="175"/>
      <c r="C43" s="174"/>
      <c r="D43" s="174"/>
      <c r="E43" s="174"/>
      <c r="F43" s="180" t="s">
        <v>152</v>
      </c>
      <c r="G43" s="185" t="n">
        <v>9</v>
      </c>
      <c r="H43" s="191" t="s">
        <v>31</v>
      </c>
      <c r="I43" s="182" t="n">
        <v>2021</v>
      </c>
      <c r="J43" s="182" t="n">
        <v>2021</v>
      </c>
      <c r="K43" s="176"/>
    </row>
    <row r="44" customFormat="false" ht="16.5" hidden="false" customHeight="true" outlineLevel="0" collapsed="false">
      <c r="A44" s="179"/>
      <c r="B44" s="175"/>
      <c r="C44" s="174"/>
      <c r="D44" s="174"/>
      <c r="E44" s="174"/>
      <c r="F44" s="180" t="s">
        <v>152</v>
      </c>
      <c r="G44" s="185" t="n">
        <v>9</v>
      </c>
      <c r="H44" s="191" t="s">
        <v>31</v>
      </c>
      <c r="I44" s="182" t="n">
        <v>2021</v>
      </c>
      <c r="J44" s="182" t="n">
        <v>2021</v>
      </c>
      <c r="K44" s="176"/>
    </row>
    <row r="45" customFormat="false" ht="16.5" hidden="true" customHeight="true" outlineLevel="0" collapsed="false">
      <c r="A45" s="179"/>
      <c r="B45" s="175"/>
      <c r="C45" s="174"/>
      <c r="D45" s="174"/>
      <c r="E45" s="174"/>
      <c r="F45" s="180" t="s">
        <v>153</v>
      </c>
      <c r="G45" s="185"/>
      <c r="H45" s="191" t="s">
        <v>31</v>
      </c>
      <c r="I45" s="182" t="n">
        <v>2021</v>
      </c>
      <c r="J45" s="182" t="n">
        <v>2021</v>
      </c>
      <c r="K45" s="176"/>
    </row>
    <row r="46" customFormat="false" ht="16.5" hidden="false" customHeight="true" outlineLevel="0" collapsed="false">
      <c r="A46" s="179"/>
      <c r="B46" s="175"/>
      <c r="C46" s="174"/>
      <c r="D46" s="174"/>
      <c r="E46" s="174"/>
      <c r="F46" s="190" t="s">
        <v>154</v>
      </c>
      <c r="G46" s="185" t="n">
        <v>1</v>
      </c>
      <c r="H46" s="191" t="s">
        <v>151</v>
      </c>
      <c r="I46" s="182" t="n">
        <v>2021</v>
      </c>
      <c r="J46" s="182" t="n">
        <v>2021</v>
      </c>
      <c r="K46" s="176"/>
    </row>
    <row r="47" customFormat="false" ht="16.5" hidden="false" customHeight="true" outlineLevel="0" collapsed="false">
      <c r="A47" s="179"/>
      <c r="B47" s="175"/>
      <c r="C47" s="174"/>
      <c r="D47" s="174"/>
      <c r="E47" s="174"/>
      <c r="F47" s="180" t="s">
        <v>155</v>
      </c>
      <c r="G47" s="185" t="n">
        <v>1</v>
      </c>
      <c r="H47" s="191" t="s">
        <v>151</v>
      </c>
      <c r="I47" s="182" t="n">
        <v>2021</v>
      </c>
      <c r="J47" s="182" t="n">
        <v>2021</v>
      </c>
      <c r="K47" s="176"/>
    </row>
    <row r="48" customFormat="false" ht="16.5" hidden="false" customHeight="true" outlineLevel="0" collapsed="false">
      <c r="A48" s="173" t="n">
        <v>4</v>
      </c>
      <c r="B48" s="175" t="s">
        <v>156</v>
      </c>
      <c r="C48" s="174" t="n">
        <v>1</v>
      </c>
      <c r="D48" s="174" t="n">
        <v>374</v>
      </c>
      <c r="E48" s="174" t="s">
        <v>127</v>
      </c>
      <c r="F48" s="175"/>
      <c r="G48" s="175"/>
      <c r="H48" s="177"/>
      <c r="I48" s="182"/>
      <c r="J48" s="182"/>
      <c r="K48" s="176"/>
      <c r="L48" s="156" t="s">
        <v>94</v>
      </c>
    </row>
    <row r="49" customFormat="false" ht="51.75" hidden="false" customHeight="true" outlineLevel="0" collapsed="false">
      <c r="A49" s="173"/>
      <c r="B49" s="175"/>
      <c r="C49" s="174"/>
      <c r="D49" s="174"/>
      <c r="E49" s="174"/>
      <c r="F49" s="193" t="s">
        <v>157</v>
      </c>
      <c r="G49" s="194" t="s">
        <v>158</v>
      </c>
      <c r="H49" s="177" t="s">
        <v>23</v>
      </c>
      <c r="I49" s="182" t="n">
        <v>2017</v>
      </c>
      <c r="J49" s="182" t="n">
        <v>2017</v>
      </c>
      <c r="K49" s="183"/>
    </row>
    <row r="50" customFormat="false" ht="16.5" hidden="false" customHeight="true" outlineLevel="0" collapsed="false">
      <c r="A50" s="173"/>
      <c r="B50" s="175"/>
      <c r="C50" s="174"/>
      <c r="D50" s="174"/>
      <c r="E50" s="174"/>
      <c r="F50" s="193" t="s">
        <v>159</v>
      </c>
      <c r="G50" s="194" t="s">
        <v>160</v>
      </c>
      <c r="H50" s="177" t="s">
        <v>23</v>
      </c>
      <c r="I50" s="182" t="n">
        <v>2017</v>
      </c>
      <c r="J50" s="182" t="n">
        <v>2017</v>
      </c>
      <c r="K50" s="176"/>
    </row>
    <row r="51" customFormat="false" ht="33" hidden="false" customHeight="true" outlineLevel="0" collapsed="false">
      <c r="A51" s="173"/>
      <c r="B51" s="175"/>
      <c r="C51" s="174"/>
      <c r="D51" s="174"/>
      <c r="E51" s="174"/>
      <c r="F51" s="195" t="s">
        <v>161</v>
      </c>
      <c r="G51" s="194" t="s">
        <v>162</v>
      </c>
      <c r="H51" s="177" t="s">
        <v>23</v>
      </c>
      <c r="I51" s="182" t="n">
        <v>2017</v>
      </c>
      <c r="J51" s="182" t="n">
        <v>2017</v>
      </c>
      <c r="K51" s="176"/>
    </row>
    <row r="52" customFormat="false" ht="16.5" hidden="false" customHeight="true" outlineLevel="0" collapsed="false">
      <c r="A52" s="173"/>
      <c r="B52" s="175"/>
      <c r="C52" s="174"/>
      <c r="D52" s="174"/>
      <c r="E52" s="174"/>
      <c r="F52" s="193" t="s">
        <v>163</v>
      </c>
      <c r="G52" s="194" t="s">
        <v>164</v>
      </c>
      <c r="H52" s="177" t="s">
        <v>30</v>
      </c>
      <c r="I52" s="182" t="n">
        <v>2017</v>
      </c>
      <c r="J52" s="182" t="n">
        <v>2017</v>
      </c>
      <c r="K52" s="176"/>
    </row>
    <row r="53" customFormat="false" ht="33" hidden="false" customHeight="true" outlineLevel="0" collapsed="false">
      <c r="A53" s="173"/>
      <c r="B53" s="175"/>
      <c r="C53" s="174"/>
      <c r="D53" s="174"/>
      <c r="E53" s="174"/>
      <c r="F53" s="189" t="s">
        <v>130</v>
      </c>
      <c r="G53" s="194" t="s">
        <v>165</v>
      </c>
      <c r="H53" s="177" t="s">
        <v>23</v>
      </c>
      <c r="I53" s="182" t="n">
        <v>2017</v>
      </c>
      <c r="J53" s="182" t="n">
        <v>2017</v>
      </c>
      <c r="K53" s="176"/>
    </row>
    <row r="54" customFormat="false" ht="16.5" hidden="false" customHeight="true" outlineLevel="0" collapsed="false">
      <c r="A54" s="173"/>
      <c r="B54" s="175"/>
      <c r="C54" s="174"/>
      <c r="D54" s="174"/>
      <c r="E54" s="174"/>
      <c r="F54" s="193" t="s">
        <v>166</v>
      </c>
      <c r="G54" s="194" t="s">
        <v>165</v>
      </c>
      <c r="H54" s="177" t="s">
        <v>23</v>
      </c>
      <c r="I54" s="182" t="n">
        <v>2017</v>
      </c>
      <c r="J54" s="182" t="n">
        <v>2017</v>
      </c>
      <c r="K54" s="176"/>
    </row>
    <row r="55" customFormat="false" ht="33" hidden="false" customHeight="true" outlineLevel="0" collapsed="false">
      <c r="A55" s="173"/>
      <c r="B55" s="175"/>
      <c r="C55" s="174"/>
      <c r="D55" s="174"/>
      <c r="E55" s="174"/>
      <c r="F55" s="193" t="s">
        <v>167</v>
      </c>
      <c r="G55" s="194" t="s">
        <v>168</v>
      </c>
      <c r="H55" s="177" t="s">
        <v>23</v>
      </c>
      <c r="I55" s="182" t="n">
        <v>2017</v>
      </c>
      <c r="J55" s="182" t="n">
        <v>2017</v>
      </c>
      <c r="K55" s="176"/>
    </row>
    <row r="56" customFormat="false" ht="16.5" hidden="false" customHeight="true" outlineLevel="0" collapsed="false">
      <c r="A56" s="173"/>
      <c r="B56" s="175"/>
      <c r="C56" s="174"/>
      <c r="D56" s="174"/>
      <c r="E56" s="174"/>
      <c r="F56" s="193" t="s">
        <v>166</v>
      </c>
      <c r="G56" s="194" t="s">
        <v>168</v>
      </c>
      <c r="H56" s="177" t="s">
        <v>23</v>
      </c>
      <c r="I56" s="182" t="n">
        <v>2017</v>
      </c>
      <c r="J56" s="182" t="n">
        <v>2017</v>
      </c>
      <c r="K56" s="176"/>
    </row>
    <row r="57" customFormat="false" ht="16.5" hidden="false" customHeight="true" outlineLevel="0" collapsed="false">
      <c r="A57" s="173"/>
      <c r="B57" s="175"/>
      <c r="C57" s="174"/>
      <c r="D57" s="174"/>
      <c r="E57" s="174"/>
      <c r="F57" s="193" t="s">
        <v>169</v>
      </c>
      <c r="G57" s="194" t="s">
        <v>170</v>
      </c>
      <c r="H57" s="177" t="s">
        <v>23</v>
      </c>
      <c r="I57" s="182" t="n">
        <v>2017</v>
      </c>
      <c r="J57" s="182" t="n">
        <v>2017</v>
      </c>
      <c r="K57" s="176"/>
    </row>
    <row r="58" customFormat="false" ht="33.75" hidden="false" customHeight="true" outlineLevel="0" collapsed="false">
      <c r="A58" s="173"/>
      <c r="B58" s="175"/>
      <c r="C58" s="174"/>
      <c r="D58" s="174"/>
      <c r="E58" s="174"/>
      <c r="F58" s="193" t="s">
        <v>171</v>
      </c>
      <c r="G58" s="193" t="s">
        <v>172</v>
      </c>
      <c r="H58" s="177" t="s">
        <v>23</v>
      </c>
      <c r="I58" s="182" t="n">
        <v>2017</v>
      </c>
      <c r="J58" s="182" t="n">
        <v>2017</v>
      </c>
      <c r="K58" s="176"/>
    </row>
    <row r="59" customFormat="false" ht="66" hidden="false" customHeight="true" outlineLevel="0" collapsed="false">
      <c r="A59" s="173"/>
      <c r="B59" s="175"/>
      <c r="C59" s="174"/>
      <c r="D59" s="174"/>
      <c r="E59" s="174"/>
      <c r="F59" s="189" t="s">
        <v>173</v>
      </c>
      <c r="G59" s="193" t="s">
        <v>174</v>
      </c>
      <c r="H59" s="177" t="s">
        <v>30</v>
      </c>
      <c r="I59" s="182" t="n">
        <v>2017</v>
      </c>
      <c r="J59" s="182" t="n">
        <v>2017</v>
      </c>
      <c r="K59" s="176"/>
    </row>
    <row r="60" customFormat="false" ht="16.5" hidden="false" customHeight="true" outlineLevel="0" collapsed="false">
      <c r="A60" s="179"/>
      <c r="B60" s="175"/>
      <c r="C60" s="174"/>
      <c r="D60" s="174"/>
      <c r="E60" s="174"/>
      <c r="F60" s="193" t="s">
        <v>175</v>
      </c>
      <c r="G60" s="193" t="s">
        <v>176</v>
      </c>
      <c r="H60" s="177" t="s">
        <v>23</v>
      </c>
      <c r="I60" s="182" t="n">
        <v>2017</v>
      </c>
      <c r="J60" s="182" t="n">
        <v>2017</v>
      </c>
      <c r="K60" s="176"/>
    </row>
    <row r="61" customFormat="false" ht="16.5" hidden="false" customHeight="true" outlineLevel="0" collapsed="false">
      <c r="A61" s="179"/>
      <c r="B61" s="175"/>
      <c r="C61" s="174"/>
      <c r="D61" s="174"/>
      <c r="E61" s="174"/>
      <c r="F61" s="193" t="s">
        <v>177</v>
      </c>
      <c r="G61" s="185" t="n">
        <v>1</v>
      </c>
      <c r="H61" s="177" t="s">
        <v>31</v>
      </c>
      <c r="I61" s="182" t="n">
        <v>2017</v>
      </c>
      <c r="J61" s="182" t="n">
        <v>2017</v>
      </c>
      <c r="K61" s="176"/>
    </row>
    <row r="62" customFormat="false" ht="16.5" hidden="false" customHeight="true" outlineLevel="0" collapsed="false">
      <c r="A62" s="179"/>
      <c r="B62" s="175"/>
      <c r="C62" s="174"/>
      <c r="D62" s="174"/>
      <c r="E62" s="174"/>
      <c r="F62" s="193" t="s">
        <v>178</v>
      </c>
      <c r="G62" s="185" t="n">
        <v>1</v>
      </c>
      <c r="H62" s="177" t="s">
        <v>151</v>
      </c>
      <c r="I62" s="182" t="n">
        <v>2017</v>
      </c>
      <c r="J62" s="182" t="n">
        <v>2017</v>
      </c>
      <c r="K62" s="176"/>
    </row>
    <row r="63" customFormat="false" ht="42" hidden="false" customHeight="true" outlineLevel="0" collapsed="false">
      <c r="A63" s="173" t="n">
        <v>5</v>
      </c>
      <c r="B63" s="175" t="s">
        <v>179</v>
      </c>
      <c r="C63" s="174" t="n">
        <v>1</v>
      </c>
      <c r="D63" s="174" t="n">
        <v>373</v>
      </c>
      <c r="E63" s="174" t="s">
        <v>180</v>
      </c>
      <c r="F63" s="175"/>
      <c r="G63" s="175"/>
      <c r="H63" s="177"/>
      <c r="I63" s="182"/>
      <c r="J63" s="182"/>
      <c r="K63" s="176"/>
      <c r="L63" s="156" t="s">
        <v>94</v>
      </c>
    </row>
    <row r="64" customFormat="false" ht="50.25" hidden="false" customHeight="true" outlineLevel="0" collapsed="false">
      <c r="A64" s="173"/>
      <c r="B64" s="175"/>
      <c r="C64" s="174"/>
      <c r="D64" s="174"/>
      <c r="E64" s="174"/>
      <c r="F64" s="180" t="s">
        <v>181</v>
      </c>
      <c r="G64" s="181" t="s">
        <v>182</v>
      </c>
      <c r="H64" s="177" t="s">
        <v>23</v>
      </c>
      <c r="I64" s="182" t="n">
        <v>1971</v>
      </c>
      <c r="J64" s="182" t="n">
        <v>1971</v>
      </c>
      <c r="K64" s="196"/>
    </row>
    <row r="65" customFormat="false" ht="51" hidden="false" customHeight="true" outlineLevel="0" collapsed="false">
      <c r="A65" s="179"/>
      <c r="B65" s="175"/>
      <c r="C65" s="174"/>
      <c r="D65" s="174"/>
      <c r="E65" s="174"/>
      <c r="F65" s="180" t="s">
        <v>95</v>
      </c>
      <c r="G65" s="181" t="s">
        <v>183</v>
      </c>
      <c r="H65" s="177" t="s">
        <v>23</v>
      </c>
      <c r="I65" s="182" t="n">
        <v>1971</v>
      </c>
      <c r="J65" s="182" t="n">
        <v>1971</v>
      </c>
      <c r="K65" s="183"/>
    </row>
    <row r="66" customFormat="false" ht="33" hidden="false" customHeight="true" outlineLevel="0" collapsed="false">
      <c r="A66" s="179"/>
      <c r="B66" s="175"/>
      <c r="C66" s="174"/>
      <c r="D66" s="174"/>
      <c r="E66" s="174"/>
      <c r="F66" s="180" t="s">
        <v>184</v>
      </c>
      <c r="G66" s="181" t="s">
        <v>183</v>
      </c>
      <c r="H66" s="177" t="s">
        <v>23</v>
      </c>
      <c r="I66" s="182" t="n">
        <v>1971</v>
      </c>
      <c r="J66" s="182" t="n">
        <v>1971</v>
      </c>
      <c r="K66" s="183"/>
    </row>
    <row r="67" customFormat="false" ht="68.25" hidden="false" customHeight="true" outlineLevel="0" collapsed="false">
      <c r="A67" s="179"/>
      <c r="B67" s="175"/>
      <c r="C67" s="174"/>
      <c r="D67" s="174"/>
      <c r="E67" s="174"/>
      <c r="F67" s="180" t="s">
        <v>185</v>
      </c>
      <c r="G67" s="181" t="s">
        <v>186</v>
      </c>
      <c r="H67" s="177" t="s">
        <v>23</v>
      </c>
      <c r="I67" s="182" t="n">
        <v>1971</v>
      </c>
      <c r="J67" s="182" t="n">
        <v>1971</v>
      </c>
      <c r="K67" s="176"/>
    </row>
    <row r="68" customFormat="false" ht="33" hidden="false" customHeight="true" outlineLevel="0" collapsed="false">
      <c r="A68" s="179"/>
      <c r="B68" s="175"/>
      <c r="C68" s="174"/>
      <c r="D68" s="174"/>
      <c r="E68" s="174"/>
      <c r="F68" s="180" t="s">
        <v>187</v>
      </c>
      <c r="G68" s="181" t="s">
        <v>188</v>
      </c>
      <c r="H68" s="177" t="s">
        <v>23</v>
      </c>
      <c r="I68" s="182" t="n">
        <v>1971</v>
      </c>
      <c r="J68" s="182" t="n">
        <v>1971</v>
      </c>
      <c r="K68" s="176"/>
    </row>
    <row r="69" customFormat="false" ht="16.5" hidden="false" customHeight="true" outlineLevel="0" collapsed="false">
      <c r="A69" s="179"/>
      <c r="B69" s="175"/>
      <c r="C69" s="174"/>
      <c r="D69" s="174"/>
      <c r="E69" s="174"/>
      <c r="F69" s="180" t="s">
        <v>189</v>
      </c>
      <c r="G69" s="181" t="s">
        <v>188</v>
      </c>
      <c r="H69" s="177" t="s">
        <v>23</v>
      </c>
      <c r="I69" s="182" t="n">
        <v>1971</v>
      </c>
      <c r="J69" s="182" t="n">
        <v>1971</v>
      </c>
      <c r="K69" s="176"/>
    </row>
    <row r="70" customFormat="false" ht="33" hidden="false" customHeight="true" outlineLevel="0" collapsed="false">
      <c r="A70" s="173"/>
      <c r="B70" s="175"/>
      <c r="C70" s="174"/>
      <c r="D70" s="174"/>
      <c r="E70" s="174"/>
      <c r="F70" s="180" t="s">
        <v>190</v>
      </c>
      <c r="G70" s="181" t="s">
        <v>191</v>
      </c>
      <c r="H70" s="177" t="s">
        <v>23</v>
      </c>
      <c r="I70" s="182" t="n">
        <v>1971</v>
      </c>
      <c r="J70" s="182" t="n">
        <v>1971</v>
      </c>
      <c r="K70" s="176"/>
    </row>
    <row r="71" customFormat="false" ht="33" hidden="false" customHeight="true" outlineLevel="0" collapsed="false">
      <c r="A71" s="179"/>
      <c r="B71" s="175"/>
      <c r="C71" s="174"/>
      <c r="D71" s="174"/>
      <c r="E71" s="174"/>
      <c r="F71" s="180" t="s">
        <v>192</v>
      </c>
      <c r="G71" s="181" t="s">
        <v>193</v>
      </c>
      <c r="H71" s="177" t="s">
        <v>23</v>
      </c>
      <c r="I71" s="182" t="n">
        <v>1971</v>
      </c>
      <c r="J71" s="182" t="n">
        <v>1971</v>
      </c>
      <c r="K71" s="176"/>
    </row>
    <row r="72" customFormat="false" ht="33" hidden="false" customHeight="true" outlineLevel="0" collapsed="false">
      <c r="A72" s="179"/>
      <c r="B72" s="175"/>
      <c r="C72" s="174"/>
      <c r="D72" s="174"/>
      <c r="E72" s="174"/>
      <c r="F72" s="180" t="s">
        <v>194</v>
      </c>
      <c r="G72" s="181" t="s">
        <v>195</v>
      </c>
      <c r="H72" s="177" t="s">
        <v>23</v>
      </c>
      <c r="I72" s="182" t="n">
        <v>1971</v>
      </c>
      <c r="J72" s="182" t="n">
        <v>1971</v>
      </c>
      <c r="K72" s="176"/>
    </row>
    <row r="73" customFormat="false" ht="33" hidden="false" customHeight="true" outlineLevel="0" collapsed="false">
      <c r="A73" s="179"/>
      <c r="B73" s="175"/>
      <c r="C73" s="174"/>
      <c r="D73" s="174"/>
      <c r="E73" s="174"/>
      <c r="F73" s="180" t="s">
        <v>196</v>
      </c>
      <c r="G73" s="181" t="s">
        <v>197</v>
      </c>
      <c r="H73" s="177" t="s">
        <v>23</v>
      </c>
      <c r="I73" s="182" t="n">
        <v>1971</v>
      </c>
      <c r="J73" s="182" t="n">
        <v>1971</v>
      </c>
      <c r="K73" s="176"/>
    </row>
    <row r="74" customFormat="false" ht="16.5" hidden="false" customHeight="true" outlineLevel="0" collapsed="false">
      <c r="A74" s="179"/>
      <c r="B74" s="175"/>
      <c r="C74" s="174"/>
      <c r="D74" s="174"/>
      <c r="E74" s="174"/>
      <c r="F74" s="180" t="s">
        <v>198</v>
      </c>
      <c r="G74" s="181" t="s">
        <v>197</v>
      </c>
      <c r="H74" s="177" t="s">
        <v>30</v>
      </c>
      <c r="I74" s="182" t="n">
        <v>1971</v>
      </c>
      <c r="J74" s="182" t="n">
        <v>1971</v>
      </c>
      <c r="K74" s="176"/>
    </row>
    <row r="75" customFormat="false" ht="56.25" hidden="false" customHeight="true" outlineLevel="0" collapsed="false">
      <c r="A75" s="179"/>
      <c r="B75" s="175"/>
      <c r="C75" s="174"/>
      <c r="D75" s="174"/>
      <c r="E75" s="174"/>
      <c r="F75" s="180" t="s">
        <v>181</v>
      </c>
      <c r="G75" s="181" t="s">
        <v>199</v>
      </c>
      <c r="H75" s="177" t="s">
        <v>30</v>
      </c>
      <c r="I75" s="182" t="n">
        <v>1971</v>
      </c>
      <c r="J75" s="182" t="n">
        <v>1971</v>
      </c>
      <c r="K75" s="197"/>
    </row>
    <row r="76" customFormat="false" ht="33" hidden="false" customHeight="true" outlineLevel="0" collapsed="false">
      <c r="A76" s="179"/>
      <c r="B76" s="175"/>
      <c r="C76" s="174"/>
      <c r="D76" s="174"/>
      <c r="E76" s="174"/>
      <c r="F76" s="180" t="s">
        <v>187</v>
      </c>
      <c r="G76" s="181" t="s">
        <v>200</v>
      </c>
      <c r="H76" s="177" t="s">
        <v>32</v>
      </c>
      <c r="I76" s="182" t="n">
        <v>1971</v>
      </c>
      <c r="J76" s="182" t="n">
        <v>1971</v>
      </c>
      <c r="K76" s="176"/>
    </row>
    <row r="77" customFormat="false" ht="33" hidden="false" customHeight="true" outlineLevel="0" collapsed="false">
      <c r="A77" s="173"/>
      <c r="B77" s="175"/>
      <c r="C77" s="174"/>
      <c r="D77" s="174"/>
      <c r="E77" s="174"/>
      <c r="F77" s="180" t="s">
        <v>201</v>
      </c>
      <c r="G77" s="181" t="s">
        <v>202</v>
      </c>
      <c r="H77" s="177" t="s">
        <v>31</v>
      </c>
      <c r="I77" s="182" t="n">
        <v>1971</v>
      </c>
      <c r="J77" s="182" t="n">
        <v>1971</v>
      </c>
      <c r="K77" s="176"/>
    </row>
    <row r="78" customFormat="false" ht="36.75" hidden="false" customHeight="true" outlineLevel="0" collapsed="false">
      <c r="A78" s="173"/>
      <c r="B78" s="175"/>
      <c r="C78" s="174"/>
      <c r="D78" s="174"/>
      <c r="E78" s="174"/>
      <c r="F78" s="180" t="s">
        <v>203</v>
      </c>
      <c r="G78" s="181" t="s">
        <v>204</v>
      </c>
      <c r="H78" s="177" t="s">
        <v>31</v>
      </c>
      <c r="I78" s="182" t="n">
        <v>1971</v>
      </c>
      <c r="J78" s="182" t="n">
        <v>1971</v>
      </c>
      <c r="K78" s="176"/>
    </row>
    <row r="79" customFormat="false" ht="16.5" hidden="false" customHeight="true" outlineLevel="0" collapsed="false">
      <c r="A79" s="173"/>
      <c r="B79" s="175"/>
      <c r="C79" s="174"/>
      <c r="D79" s="174"/>
      <c r="E79" s="174"/>
      <c r="F79" s="180" t="s">
        <v>205</v>
      </c>
      <c r="G79" s="181" t="s">
        <v>204</v>
      </c>
      <c r="H79" s="186" t="s">
        <v>125</v>
      </c>
      <c r="I79" s="182" t="n">
        <v>1971</v>
      </c>
      <c r="J79" s="182" t="n">
        <v>1971</v>
      </c>
      <c r="K79" s="176"/>
    </row>
    <row r="80" customFormat="false" ht="33" hidden="false" customHeight="true" outlineLevel="0" collapsed="false">
      <c r="A80" s="179"/>
      <c r="B80" s="175"/>
      <c r="C80" s="174"/>
      <c r="D80" s="174"/>
      <c r="E80" s="174"/>
      <c r="F80" s="180" t="s">
        <v>206</v>
      </c>
      <c r="G80" s="181" t="s">
        <v>207</v>
      </c>
      <c r="H80" s="177" t="s">
        <v>31</v>
      </c>
      <c r="I80" s="182" t="n">
        <v>1971</v>
      </c>
      <c r="J80" s="182" t="n">
        <v>1971</v>
      </c>
      <c r="K80" s="176"/>
    </row>
    <row r="81" customFormat="false" ht="16.5" hidden="false" customHeight="true" outlineLevel="0" collapsed="false">
      <c r="A81" s="179"/>
      <c r="B81" s="175"/>
      <c r="C81" s="174"/>
      <c r="D81" s="174"/>
      <c r="E81" s="174"/>
      <c r="F81" s="180" t="s">
        <v>208</v>
      </c>
      <c r="G81" s="181" t="s">
        <v>209</v>
      </c>
      <c r="H81" s="177" t="s">
        <v>30</v>
      </c>
      <c r="I81" s="182" t="n">
        <v>1971</v>
      </c>
      <c r="J81" s="182" t="n">
        <v>1971</v>
      </c>
      <c r="K81" s="176"/>
    </row>
    <row r="82" customFormat="false" ht="33" hidden="false" customHeight="true" outlineLevel="0" collapsed="false">
      <c r="A82" s="179"/>
      <c r="B82" s="175"/>
      <c r="C82" s="174"/>
      <c r="D82" s="174"/>
      <c r="E82" s="174"/>
      <c r="F82" s="180" t="s">
        <v>210</v>
      </c>
      <c r="G82" s="181" t="s">
        <v>211</v>
      </c>
      <c r="H82" s="177" t="s">
        <v>23</v>
      </c>
      <c r="I82" s="182" t="n">
        <v>1971</v>
      </c>
      <c r="J82" s="182" t="n">
        <v>1971</v>
      </c>
      <c r="K82" s="176"/>
    </row>
    <row r="83" customFormat="false" ht="16.5" hidden="false" customHeight="true" outlineLevel="0" collapsed="false">
      <c r="A83" s="173"/>
      <c r="B83" s="175"/>
      <c r="C83" s="174"/>
      <c r="D83" s="174"/>
      <c r="E83" s="174"/>
      <c r="F83" s="180" t="s">
        <v>122</v>
      </c>
      <c r="G83" s="181" t="n">
        <v>9</v>
      </c>
      <c r="H83" s="177" t="s">
        <v>23</v>
      </c>
      <c r="I83" s="182" t="n">
        <v>1971</v>
      </c>
      <c r="J83" s="182" t="n">
        <v>1971</v>
      </c>
      <c r="K83" s="176"/>
    </row>
    <row r="84" customFormat="false" ht="16.5" hidden="false" customHeight="true" outlineLevel="0" collapsed="false">
      <c r="A84" s="173"/>
      <c r="B84" s="175"/>
      <c r="C84" s="174"/>
      <c r="D84" s="174"/>
      <c r="E84" s="174"/>
      <c r="F84" s="180" t="s">
        <v>122</v>
      </c>
      <c r="G84" s="181" t="n">
        <v>9</v>
      </c>
      <c r="H84" s="177" t="s">
        <v>23</v>
      </c>
      <c r="I84" s="182" t="n">
        <v>1971</v>
      </c>
      <c r="J84" s="182" t="n">
        <v>1971</v>
      </c>
      <c r="K84" s="176"/>
    </row>
    <row r="85" customFormat="false" ht="16.5" hidden="false" customHeight="true" outlineLevel="0" collapsed="false">
      <c r="A85" s="179"/>
      <c r="B85" s="175"/>
      <c r="C85" s="174"/>
      <c r="D85" s="174"/>
      <c r="E85" s="174"/>
      <c r="F85" s="180" t="s">
        <v>212</v>
      </c>
      <c r="G85" s="181" t="s">
        <v>213</v>
      </c>
      <c r="H85" s="177" t="s">
        <v>30</v>
      </c>
      <c r="I85" s="182" t="n">
        <v>1971</v>
      </c>
      <c r="J85" s="182" t="n">
        <v>1971</v>
      </c>
      <c r="K85" s="176"/>
    </row>
    <row r="86" customFormat="false" ht="16.5" hidden="false" customHeight="true" outlineLevel="0" collapsed="false">
      <c r="A86" s="179"/>
      <c r="B86" s="175"/>
      <c r="C86" s="174"/>
      <c r="D86" s="174"/>
      <c r="E86" s="174"/>
      <c r="F86" s="180" t="s">
        <v>123</v>
      </c>
      <c r="G86" s="181" t="s">
        <v>214</v>
      </c>
      <c r="H86" s="177" t="s">
        <v>30</v>
      </c>
      <c r="I86" s="182" t="n">
        <v>1971</v>
      </c>
      <c r="J86" s="182" t="n">
        <v>1971</v>
      </c>
      <c r="K86" s="176"/>
    </row>
    <row r="87" s="202" customFormat="true" ht="16.5" hidden="false" customHeight="true" outlineLevel="0" collapsed="false">
      <c r="A87" s="198"/>
      <c r="B87" s="199"/>
      <c r="C87" s="200"/>
      <c r="D87" s="200"/>
      <c r="E87" s="200"/>
      <c r="F87" s="180" t="s">
        <v>215</v>
      </c>
      <c r="G87" s="185" t="s">
        <v>216</v>
      </c>
      <c r="H87" s="177" t="s">
        <v>23</v>
      </c>
      <c r="I87" s="182" t="n">
        <v>1971</v>
      </c>
      <c r="J87" s="182" t="n">
        <v>1971</v>
      </c>
      <c r="K87" s="201"/>
    </row>
    <row r="88" customFormat="false" ht="33" hidden="false" customHeight="true" outlineLevel="0" collapsed="false">
      <c r="A88" s="173" t="n">
        <v>6</v>
      </c>
      <c r="B88" s="175" t="s">
        <v>217</v>
      </c>
      <c r="C88" s="174" t="n">
        <v>1</v>
      </c>
      <c r="D88" s="174" t="n">
        <v>206</v>
      </c>
      <c r="E88" s="203" t="s">
        <v>218</v>
      </c>
      <c r="F88" s="175"/>
      <c r="G88" s="204"/>
      <c r="H88" s="177"/>
      <c r="I88" s="182"/>
      <c r="J88" s="182"/>
      <c r="K88" s="176"/>
      <c r="L88" s="156" t="s">
        <v>94</v>
      </c>
    </row>
    <row r="89" customFormat="false" ht="49.5" hidden="false" customHeight="true" outlineLevel="0" collapsed="false">
      <c r="A89" s="173"/>
      <c r="B89" s="175"/>
      <c r="C89" s="174"/>
      <c r="D89" s="174"/>
      <c r="E89" s="174"/>
      <c r="F89" s="180" t="s">
        <v>219</v>
      </c>
      <c r="G89" s="181" t="s">
        <v>220</v>
      </c>
      <c r="H89" s="177" t="s">
        <v>23</v>
      </c>
      <c r="I89" s="182" t="n">
        <v>2003</v>
      </c>
      <c r="J89" s="182" t="n">
        <v>2003</v>
      </c>
      <c r="K89" s="196"/>
    </row>
    <row r="90" customFormat="false" ht="33" hidden="false" customHeight="true" outlineLevel="0" collapsed="false">
      <c r="A90" s="173"/>
      <c r="B90" s="175"/>
      <c r="C90" s="174"/>
      <c r="D90" s="174"/>
      <c r="E90" s="174"/>
      <c r="F90" s="180" t="s">
        <v>221</v>
      </c>
      <c r="G90" s="181" t="s">
        <v>222</v>
      </c>
      <c r="H90" s="177" t="s">
        <v>23</v>
      </c>
      <c r="I90" s="182" t="n">
        <v>2003</v>
      </c>
      <c r="J90" s="182" t="n">
        <v>2003</v>
      </c>
      <c r="K90" s="176"/>
    </row>
    <row r="91" customFormat="false" ht="49.5" hidden="false" customHeight="true" outlineLevel="0" collapsed="false">
      <c r="A91" s="173"/>
      <c r="B91" s="175"/>
      <c r="C91" s="174"/>
      <c r="D91" s="174"/>
      <c r="E91" s="174"/>
      <c r="F91" s="180" t="s">
        <v>223</v>
      </c>
      <c r="G91" s="205" t="s">
        <v>224</v>
      </c>
      <c r="H91" s="177" t="s">
        <v>30</v>
      </c>
      <c r="I91" s="182" t="n">
        <v>2003</v>
      </c>
      <c r="J91" s="182" t="n">
        <v>2003</v>
      </c>
      <c r="K91" s="176"/>
    </row>
    <row r="92" customFormat="false" ht="49.5" hidden="false" customHeight="true" outlineLevel="0" collapsed="false">
      <c r="A92" s="179"/>
      <c r="B92" s="175"/>
      <c r="C92" s="174"/>
      <c r="D92" s="174"/>
      <c r="E92" s="174"/>
      <c r="F92" s="180" t="s">
        <v>225</v>
      </c>
      <c r="G92" s="205" t="s">
        <v>226</v>
      </c>
      <c r="H92" s="177" t="s">
        <v>23</v>
      </c>
      <c r="I92" s="182" t="n">
        <v>2003</v>
      </c>
      <c r="J92" s="182" t="n">
        <v>2003</v>
      </c>
      <c r="K92" s="176"/>
    </row>
    <row r="93" customFormat="false" ht="49.5" hidden="false" customHeight="true" outlineLevel="0" collapsed="false">
      <c r="A93" s="179"/>
      <c r="B93" s="175"/>
      <c r="C93" s="174"/>
      <c r="D93" s="174"/>
      <c r="E93" s="174"/>
      <c r="F93" s="180" t="s">
        <v>227</v>
      </c>
      <c r="G93" s="205" t="s">
        <v>228</v>
      </c>
      <c r="H93" s="177" t="s">
        <v>30</v>
      </c>
      <c r="I93" s="182" t="n">
        <v>2003</v>
      </c>
      <c r="J93" s="182" t="n">
        <v>2003</v>
      </c>
      <c r="K93" s="176"/>
    </row>
    <row r="94" customFormat="false" ht="33" hidden="false" customHeight="true" outlineLevel="0" collapsed="false">
      <c r="A94" s="179"/>
      <c r="B94" s="175"/>
      <c r="C94" s="174"/>
      <c r="D94" s="174"/>
      <c r="E94" s="174"/>
      <c r="F94" s="180" t="s">
        <v>229</v>
      </c>
      <c r="G94" s="205" t="s">
        <v>230</v>
      </c>
      <c r="H94" s="177" t="s">
        <v>23</v>
      </c>
      <c r="I94" s="182" t="n">
        <v>2003</v>
      </c>
      <c r="J94" s="182" t="n">
        <v>2003</v>
      </c>
      <c r="K94" s="176"/>
    </row>
    <row r="95" customFormat="false" ht="33" hidden="false" customHeight="true" outlineLevel="0" collapsed="false">
      <c r="A95" s="179"/>
      <c r="B95" s="175"/>
      <c r="C95" s="174"/>
      <c r="D95" s="174"/>
      <c r="E95" s="174"/>
      <c r="F95" s="180" t="s">
        <v>231</v>
      </c>
      <c r="G95" s="205" t="s">
        <v>230</v>
      </c>
      <c r="H95" s="177" t="s">
        <v>23</v>
      </c>
      <c r="I95" s="182" t="n">
        <v>2003</v>
      </c>
      <c r="J95" s="182" t="n">
        <v>2003</v>
      </c>
      <c r="K95" s="176"/>
    </row>
    <row r="96" customFormat="false" ht="33" hidden="false" customHeight="true" outlineLevel="0" collapsed="false">
      <c r="A96" s="179"/>
      <c r="B96" s="175"/>
      <c r="C96" s="174"/>
      <c r="D96" s="174"/>
      <c r="E96" s="174"/>
      <c r="F96" s="180" t="s">
        <v>229</v>
      </c>
      <c r="G96" s="205" t="s">
        <v>232</v>
      </c>
      <c r="H96" s="177" t="s">
        <v>23</v>
      </c>
      <c r="I96" s="182" t="n">
        <v>2003</v>
      </c>
      <c r="J96" s="182" t="n">
        <v>2003</v>
      </c>
      <c r="K96" s="176"/>
    </row>
    <row r="97" customFormat="false" ht="33" hidden="false" customHeight="true" outlineLevel="0" collapsed="false">
      <c r="A97" s="179"/>
      <c r="B97" s="175"/>
      <c r="C97" s="174"/>
      <c r="D97" s="174"/>
      <c r="E97" s="174"/>
      <c r="F97" s="180" t="s">
        <v>233</v>
      </c>
      <c r="G97" s="205" t="s">
        <v>234</v>
      </c>
      <c r="H97" s="177" t="s">
        <v>30</v>
      </c>
      <c r="I97" s="182" t="n">
        <v>2003</v>
      </c>
      <c r="J97" s="182" t="n">
        <v>2003</v>
      </c>
      <c r="K97" s="176"/>
    </row>
    <row r="98" customFormat="false" ht="19.5" hidden="false" customHeight="true" outlineLevel="0" collapsed="false">
      <c r="A98" s="179"/>
      <c r="B98" s="175"/>
      <c r="C98" s="174"/>
      <c r="D98" s="174"/>
      <c r="E98" s="174"/>
      <c r="F98" s="180" t="s">
        <v>235</v>
      </c>
      <c r="G98" s="181" t="s">
        <v>236</v>
      </c>
      <c r="H98" s="177" t="s">
        <v>30</v>
      </c>
      <c r="I98" s="182" t="n">
        <v>2003</v>
      </c>
      <c r="J98" s="182" t="n">
        <v>2003</v>
      </c>
      <c r="K98" s="176"/>
    </row>
    <row r="99" customFormat="false" ht="33" hidden="false" customHeight="true" outlineLevel="0" collapsed="false">
      <c r="A99" s="179"/>
      <c r="B99" s="175"/>
      <c r="C99" s="174"/>
      <c r="D99" s="174"/>
      <c r="E99" s="174"/>
      <c r="F99" s="180" t="s">
        <v>237</v>
      </c>
      <c r="G99" s="181" t="s">
        <v>238</v>
      </c>
      <c r="H99" s="177" t="s">
        <v>23</v>
      </c>
      <c r="I99" s="182" t="n">
        <v>2003</v>
      </c>
      <c r="J99" s="182" t="n">
        <v>2003</v>
      </c>
      <c r="K99" s="176"/>
    </row>
    <row r="100" customFormat="false" ht="22.5" hidden="false" customHeight="true" outlineLevel="0" collapsed="false">
      <c r="A100" s="173"/>
      <c r="B100" s="175"/>
      <c r="C100" s="174"/>
      <c r="D100" s="174"/>
      <c r="E100" s="174"/>
      <c r="F100" s="180" t="s">
        <v>206</v>
      </c>
      <c r="G100" s="206" t="s">
        <v>239</v>
      </c>
      <c r="H100" s="177" t="s">
        <v>30</v>
      </c>
      <c r="I100" s="182" t="n">
        <v>2003</v>
      </c>
      <c r="J100" s="182" t="n">
        <v>2003</v>
      </c>
      <c r="K100" s="176"/>
    </row>
    <row r="101" customFormat="false" ht="16.5" hidden="false" customHeight="true" outlineLevel="0" collapsed="false">
      <c r="A101" s="173"/>
      <c r="B101" s="175"/>
      <c r="C101" s="174"/>
      <c r="D101" s="174"/>
      <c r="E101" s="174"/>
      <c r="F101" s="189" t="s">
        <v>240</v>
      </c>
      <c r="G101" s="207" t="s">
        <v>241</v>
      </c>
      <c r="H101" s="177" t="s">
        <v>23</v>
      </c>
      <c r="I101" s="182" t="n">
        <v>2003</v>
      </c>
      <c r="J101" s="182" t="n">
        <v>2003</v>
      </c>
      <c r="K101" s="176"/>
    </row>
    <row r="102" customFormat="false" ht="33.75" hidden="false" customHeight="true" outlineLevel="0" collapsed="false">
      <c r="A102" s="173"/>
      <c r="B102" s="175"/>
      <c r="C102" s="174"/>
      <c r="D102" s="174"/>
      <c r="E102" s="174"/>
      <c r="F102" s="189" t="s">
        <v>242</v>
      </c>
      <c r="G102" s="185" t="n">
        <v>6</v>
      </c>
      <c r="H102" s="177" t="s">
        <v>31</v>
      </c>
      <c r="I102" s="182" t="n">
        <v>2003</v>
      </c>
      <c r="J102" s="182" t="n">
        <v>2003</v>
      </c>
      <c r="K102" s="176"/>
    </row>
    <row r="103" customFormat="false" ht="33.75" hidden="false" customHeight="true" outlineLevel="0" collapsed="false">
      <c r="A103" s="173"/>
      <c r="B103" s="175"/>
      <c r="C103" s="174"/>
      <c r="D103" s="174"/>
      <c r="E103" s="174"/>
      <c r="F103" s="189" t="s">
        <v>242</v>
      </c>
      <c r="G103" s="185" t="n">
        <v>6</v>
      </c>
      <c r="H103" s="177" t="s">
        <v>31</v>
      </c>
      <c r="I103" s="182" t="n">
        <v>2003</v>
      </c>
      <c r="J103" s="182" t="n">
        <v>2003</v>
      </c>
      <c r="K103" s="176"/>
    </row>
    <row r="104" customFormat="false" ht="16.5" hidden="false" customHeight="true" outlineLevel="0" collapsed="false">
      <c r="A104" s="173"/>
      <c r="B104" s="175"/>
      <c r="C104" s="174"/>
      <c r="D104" s="174"/>
      <c r="E104" s="174"/>
      <c r="F104" s="189" t="s">
        <v>243</v>
      </c>
      <c r="G104" s="185" t="n">
        <v>1</v>
      </c>
      <c r="H104" s="186" t="s">
        <v>125</v>
      </c>
      <c r="I104" s="182" t="n">
        <v>2003</v>
      </c>
      <c r="J104" s="182" t="n">
        <v>2003</v>
      </c>
      <c r="K104" s="176"/>
    </row>
    <row r="105" customFormat="false" ht="48" hidden="false" customHeight="true" outlineLevel="0" collapsed="false">
      <c r="A105" s="173" t="n">
        <v>7</v>
      </c>
      <c r="B105" s="175" t="s">
        <v>244</v>
      </c>
      <c r="C105" s="174" t="n">
        <v>1</v>
      </c>
      <c r="D105" s="174" t="n">
        <v>216</v>
      </c>
      <c r="E105" s="203" t="s">
        <v>218</v>
      </c>
      <c r="F105" s="175"/>
      <c r="G105" s="204"/>
      <c r="H105" s="177"/>
      <c r="I105" s="182"/>
      <c r="J105" s="182"/>
      <c r="K105" s="176"/>
      <c r="L105" s="156" t="s">
        <v>94</v>
      </c>
    </row>
    <row r="106" customFormat="false" ht="52.5" hidden="false" customHeight="true" outlineLevel="0" collapsed="false">
      <c r="A106" s="173"/>
      <c r="B106" s="175"/>
      <c r="C106" s="174"/>
      <c r="D106" s="174"/>
      <c r="E106" s="174"/>
      <c r="F106" s="193" t="s">
        <v>95</v>
      </c>
      <c r="G106" s="208" t="s">
        <v>245</v>
      </c>
      <c r="H106" s="177" t="s">
        <v>23</v>
      </c>
      <c r="I106" s="182" t="n">
        <v>2001</v>
      </c>
      <c r="J106" s="182" t="n">
        <v>2001</v>
      </c>
      <c r="K106" s="209"/>
    </row>
    <row r="107" customFormat="false" ht="66" hidden="false" customHeight="true" outlineLevel="0" collapsed="false">
      <c r="A107" s="173"/>
      <c r="B107" s="175"/>
      <c r="C107" s="174"/>
      <c r="D107" s="174"/>
      <c r="E107" s="174"/>
      <c r="F107" s="193" t="s">
        <v>246</v>
      </c>
      <c r="G107" s="208" t="s">
        <v>247</v>
      </c>
      <c r="H107" s="177"/>
      <c r="I107" s="182" t="n">
        <v>2001</v>
      </c>
      <c r="J107" s="182" t="n">
        <v>2001</v>
      </c>
      <c r="K107" s="176"/>
    </row>
    <row r="108" customFormat="false" ht="33" hidden="false" customHeight="true" outlineLevel="0" collapsed="false">
      <c r="A108" s="173"/>
      <c r="B108" s="175"/>
      <c r="C108" s="174"/>
      <c r="D108" s="174"/>
      <c r="E108" s="174"/>
      <c r="F108" s="193" t="s">
        <v>248</v>
      </c>
      <c r="G108" s="208" t="s">
        <v>249</v>
      </c>
      <c r="H108" s="177" t="s">
        <v>23</v>
      </c>
      <c r="I108" s="182" t="n">
        <v>2001</v>
      </c>
      <c r="J108" s="182" t="n">
        <v>2001</v>
      </c>
      <c r="K108" s="176"/>
    </row>
    <row r="109" customFormat="false" ht="16.5" hidden="false" customHeight="true" outlineLevel="0" collapsed="false">
      <c r="A109" s="173"/>
      <c r="B109" s="175"/>
      <c r="C109" s="174"/>
      <c r="D109" s="174"/>
      <c r="E109" s="174"/>
      <c r="F109" s="193" t="s">
        <v>250</v>
      </c>
      <c r="G109" s="208" t="s">
        <v>249</v>
      </c>
      <c r="H109" s="177" t="s">
        <v>23</v>
      </c>
      <c r="I109" s="182" t="n">
        <v>2001</v>
      </c>
      <c r="J109" s="182" t="n">
        <v>2001</v>
      </c>
      <c r="K109" s="176"/>
    </row>
    <row r="110" customFormat="false" ht="51.75" hidden="false" customHeight="true" outlineLevel="0" collapsed="false">
      <c r="A110" s="179"/>
      <c r="B110" s="175"/>
      <c r="C110" s="174"/>
      <c r="D110" s="174"/>
      <c r="E110" s="174"/>
      <c r="F110" s="193" t="s">
        <v>181</v>
      </c>
      <c r="G110" s="208" t="s">
        <v>251</v>
      </c>
      <c r="H110" s="177" t="s">
        <v>23</v>
      </c>
      <c r="I110" s="182" t="n">
        <v>2001</v>
      </c>
      <c r="J110" s="182" t="n">
        <v>2001</v>
      </c>
      <c r="K110" s="176"/>
    </row>
    <row r="111" customFormat="false" ht="36.75" hidden="false" customHeight="true" outlineLevel="0" collapsed="false">
      <c r="A111" s="173"/>
      <c r="B111" s="175"/>
      <c r="C111" s="174"/>
      <c r="D111" s="174"/>
      <c r="E111" s="174"/>
      <c r="F111" s="193" t="s">
        <v>252</v>
      </c>
      <c r="G111" s="208" t="s">
        <v>253</v>
      </c>
      <c r="H111" s="177" t="s">
        <v>23</v>
      </c>
      <c r="I111" s="182" t="n">
        <v>2001</v>
      </c>
      <c r="J111" s="182" t="n">
        <v>2001</v>
      </c>
      <c r="K111" s="176"/>
    </row>
    <row r="112" customFormat="false" ht="16.5" hidden="false" customHeight="true" outlineLevel="0" collapsed="false">
      <c r="A112" s="179"/>
      <c r="B112" s="175"/>
      <c r="C112" s="174"/>
      <c r="D112" s="174"/>
      <c r="E112" s="174"/>
      <c r="F112" s="193" t="s">
        <v>254</v>
      </c>
      <c r="G112" s="208" t="s">
        <v>255</v>
      </c>
      <c r="H112" s="177" t="s">
        <v>32</v>
      </c>
      <c r="I112" s="182" t="n">
        <v>2001</v>
      </c>
      <c r="J112" s="182" t="n">
        <v>2001</v>
      </c>
      <c r="K112" s="176"/>
    </row>
    <row r="113" customFormat="false" ht="16.5" hidden="false" customHeight="true" outlineLevel="0" collapsed="false">
      <c r="A113" s="179"/>
      <c r="B113" s="175"/>
      <c r="C113" s="174"/>
      <c r="D113" s="174"/>
      <c r="E113" s="174"/>
      <c r="F113" s="193" t="s">
        <v>256</v>
      </c>
      <c r="G113" s="208" t="s">
        <v>257</v>
      </c>
      <c r="H113" s="177" t="s">
        <v>23</v>
      </c>
      <c r="I113" s="182" t="n">
        <v>2001</v>
      </c>
      <c r="J113" s="182" t="n">
        <v>2001</v>
      </c>
      <c r="K113" s="176"/>
    </row>
    <row r="114" customFormat="false" ht="16.5" hidden="false" customHeight="true" outlineLevel="0" collapsed="false">
      <c r="A114" s="173"/>
      <c r="B114" s="175"/>
      <c r="C114" s="174"/>
      <c r="D114" s="174"/>
      <c r="E114" s="174"/>
      <c r="F114" s="193" t="s">
        <v>258</v>
      </c>
      <c r="G114" s="208" t="n">
        <v>1</v>
      </c>
      <c r="H114" s="177" t="s">
        <v>30</v>
      </c>
      <c r="I114" s="182" t="n">
        <v>2001</v>
      </c>
      <c r="J114" s="182" t="n">
        <v>2001</v>
      </c>
      <c r="K114" s="176"/>
    </row>
    <row r="115" customFormat="false" ht="16.5" hidden="false" customHeight="true" outlineLevel="0" collapsed="false">
      <c r="A115" s="173"/>
      <c r="B115" s="175"/>
      <c r="C115" s="174"/>
      <c r="D115" s="174"/>
      <c r="E115" s="174"/>
      <c r="F115" s="193" t="s">
        <v>259</v>
      </c>
      <c r="G115" s="208" t="s">
        <v>260</v>
      </c>
      <c r="H115" s="177" t="s">
        <v>30</v>
      </c>
      <c r="I115" s="182" t="n">
        <v>2001</v>
      </c>
      <c r="J115" s="182" t="n">
        <v>2001</v>
      </c>
      <c r="K115" s="176"/>
    </row>
    <row r="116" customFormat="false" ht="49.5" hidden="false" customHeight="true" outlineLevel="0" collapsed="false">
      <c r="A116" s="179"/>
      <c r="B116" s="175"/>
      <c r="C116" s="174"/>
      <c r="D116" s="174"/>
      <c r="E116" s="174"/>
      <c r="F116" s="193" t="s">
        <v>261</v>
      </c>
      <c r="G116" s="208" t="s">
        <v>262</v>
      </c>
      <c r="H116" s="177" t="s">
        <v>30</v>
      </c>
      <c r="I116" s="182" t="n">
        <v>2001</v>
      </c>
      <c r="J116" s="182" t="n">
        <v>2001</v>
      </c>
      <c r="K116" s="176"/>
    </row>
    <row r="117" customFormat="false" ht="16.5" hidden="false" customHeight="true" outlineLevel="0" collapsed="false">
      <c r="A117" s="179"/>
      <c r="B117" s="175"/>
      <c r="C117" s="174"/>
      <c r="D117" s="174"/>
      <c r="E117" s="174"/>
      <c r="F117" s="193" t="s">
        <v>263</v>
      </c>
      <c r="G117" s="208" t="s">
        <v>264</v>
      </c>
      <c r="H117" s="177" t="s">
        <v>23</v>
      </c>
      <c r="I117" s="182" t="n">
        <v>2001</v>
      </c>
      <c r="J117" s="182" t="n">
        <v>2001</v>
      </c>
      <c r="K117" s="176"/>
    </row>
    <row r="118" customFormat="false" ht="16.5" hidden="false" customHeight="true" outlineLevel="0" collapsed="false">
      <c r="A118" s="173"/>
      <c r="B118" s="175"/>
      <c r="C118" s="174"/>
      <c r="D118" s="174"/>
      <c r="E118" s="174"/>
      <c r="F118" s="193" t="s">
        <v>265</v>
      </c>
      <c r="G118" s="208" t="s">
        <v>266</v>
      </c>
      <c r="H118" s="177" t="s">
        <v>23</v>
      </c>
      <c r="I118" s="182" t="n">
        <v>2001</v>
      </c>
      <c r="J118" s="182" t="n">
        <v>2001</v>
      </c>
      <c r="K118" s="176"/>
    </row>
    <row r="119" customFormat="false" ht="33" hidden="false" customHeight="true" outlineLevel="0" collapsed="false">
      <c r="A119" s="179"/>
      <c r="B119" s="175"/>
      <c r="C119" s="174"/>
      <c r="D119" s="174"/>
      <c r="E119" s="174"/>
      <c r="F119" s="193" t="s">
        <v>267</v>
      </c>
      <c r="G119" s="194" t="s">
        <v>268</v>
      </c>
      <c r="H119" s="177" t="s">
        <v>23</v>
      </c>
      <c r="I119" s="182" t="n">
        <v>2001</v>
      </c>
      <c r="J119" s="182" t="n">
        <v>2001</v>
      </c>
      <c r="K119" s="176"/>
    </row>
    <row r="120" customFormat="false" ht="16.5" hidden="false" customHeight="true" outlineLevel="0" collapsed="false">
      <c r="A120" s="173"/>
      <c r="B120" s="175"/>
      <c r="C120" s="174"/>
      <c r="D120" s="174"/>
      <c r="E120" s="174"/>
      <c r="F120" s="193" t="s">
        <v>269</v>
      </c>
      <c r="G120" s="208" t="s">
        <v>270</v>
      </c>
      <c r="H120" s="177" t="s">
        <v>31</v>
      </c>
      <c r="I120" s="182" t="n">
        <v>2001</v>
      </c>
      <c r="J120" s="182" t="n">
        <v>2001</v>
      </c>
      <c r="K120" s="176"/>
    </row>
    <row r="121" customFormat="false" ht="33" hidden="false" customHeight="true" outlineLevel="0" collapsed="false">
      <c r="A121" s="173"/>
      <c r="B121" s="175"/>
      <c r="C121" s="174"/>
      <c r="D121" s="174"/>
      <c r="E121" s="174"/>
      <c r="F121" s="193" t="s">
        <v>271</v>
      </c>
      <c r="G121" s="208" t="s">
        <v>272</v>
      </c>
      <c r="H121" s="177" t="s">
        <v>31</v>
      </c>
      <c r="I121" s="182" t="n">
        <v>2001</v>
      </c>
      <c r="J121" s="182" t="n">
        <v>2001</v>
      </c>
      <c r="K121" s="176"/>
    </row>
    <row r="122" customFormat="false" ht="16.5" hidden="false" customHeight="true" outlineLevel="0" collapsed="false">
      <c r="A122" s="173"/>
      <c r="B122" s="175"/>
      <c r="C122" s="174"/>
      <c r="D122" s="174"/>
      <c r="E122" s="174"/>
      <c r="F122" s="193" t="s">
        <v>273</v>
      </c>
      <c r="G122" s="208" t="s">
        <v>274</v>
      </c>
      <c r="H122" s="177" t="s">
        <v>31</v>
      </c>
      <c r="I122" s="182" t="n">
        <v>2001</v>
      </c>
      <c r="J122" s="182" t="n">
        <v>2001</v>
      </c>
      <c r="K122" s="176"/>
    </row>
    <row r="123" customFormat="false" ht="16.5" hidden="false" customHeight="true" outlineLevel="0" collapsed="false">
      <c r="A123" s="173"/>
      <c r="B123" s="175"/>
      <c r="C123" s="174"/>
      <c r="D123" s="174"/>
      <c r="E123" s="174"/>
      <c r="F123" s="193" t="s">
        <v>275</v>
      </c>
      <c r="G123" s="208" t="n">
        <v>9</v>
      </c>
      <c r="H123" s="177" t="s">
        <v>31</v>
      </c>
      <c r="I123" s="182" t="n">
        <v>2001</v>
      </c>
      <c r="J123" s="182" t="n">
        <v>2001</v>
      </c>
      <c r="K123" s="176"/>
    </row>
    <row r="124" customFormat="false" ht="16.5" hidden="false" customHeight="true" outlineLevel="0" collapsed="false">
      <c r="A124" s="173"/>
      <c r="B124" s="175"/>
      <c r="C124" s="174"/>
      <c r="D124" s="174"/>
      <c r="E124" s="174"/>
      <c r="F124" s="193" t="s">
        <v>275</v>
      </c>
      <c r="G124" s="208" t="n">
        <v>9</v>
      </c>
      <c r="H124" s="177" t="s">
        <v>31</v>
      </c>
      <c r="I124" s="182" t="n">
        <v>2001</v>
      </c>
      <c r="J124" s="182" t="n">
        <v>2001</v>
      </c>
      <c r="K124" s="176"/>
    </row>
    <row r="125" customFormat="false" ht="16.5" hidden="false" customHeight="true" outlineLevel="0" collapsed="false">
      <c r="A125" s="173"/>
      <c r="B125" s="175"/>
      <c r="C125" s="174"/>
      <c r="D125" s="174"/>
      <c r="E125" s="174"/>
      <c r="F125" s="193" t="s">
        <v>275</v>
      </c>
      <c r="G125" s="208" t="n">
        <v>9</v>
      </c>
      <c r="H125" s="177" t="s">
        <v>31</v>
      </c>
      <c r="I125" s="182" t="n">
        <v>2001</v>
      </c>
      <c r="J125" s="182" t="n">
        <v>2001</v>
      </c>
      <c r="K125" s="176"/>
    </row>
    <row r="126" customFormat="false" ht="16.5" hidden="false" customHeight="true" outlineLevel="0" collapsed="false">
      <c r="A126" s="173"/>
      <c r="B126" s="175"/>
      <c r="C126" s="174"/>
      <c r="D126" s="174"/>
      <c r="E126" s="174"/>
      <c r="F126" s="189" t="s">
        <v>243</v>
      </c>
      <c r="G126" s="208" t="n">
        <v>1</v>
      </c>
      <c r="H126" s="186" t="s">
        <v>125</v>
      </c>
      <c r="I126" s="182" t="n">
        <v>2001</v>
      </c>
      <c r="J126" s="182" t="n">
        <v>2001</v>
      </c>
      <c r="K126" s="176"/>
    </row>
    <row r="127" customFormat="false" ht="17.25" hidden="true" customHeight="true" outlineLevel="0" collapsed="false">
      <c r="A127" s="173"/>
      <c r="B127" s="175"/>
      <c r="C127" s="174"/>
      <c r="D127" s="174"/>
      <c r="E127" s="174"/>
      <c r="F127" s="193" t="s">
        <v>276</v>
      </c>
      <c r="G127" s="187"/>
      <c r="H127" s="177" t="s">
        <v>23</v>
      </c>
      <c r="I127" s="182" t="n">
        <v>2001</v>
      </c>
      <c r="J127" s="182" t="n">
        <v>2001</v>
      </c>
      <c r="K127" s="176"/>
    </row>
    <row r="128" customFormat="false" ht="17.25" hidden="true" customHeight="true" outlineLevel="0" collapsed="false">
      <c r="A128" s="179"/>
      <c r="B128" s="175"/>
      <c r="C128" s="174"/>
      <c r="D128" s="174"/>
      <c r="E128" s="174"/>
      <c r="F128" s="193" t="s">
        <v>277</v>
      </c>
      <c r="G128" s="187"/>
      <c r="H128" s="177" t="s">
        <v>31</v>
      </c>
      <c r="I128" s="182" t="n">
        <v>2001</v>
      </c>
      <c r="J128" s="182" t="n">
        <v>2001</v>
      </c>
      <c r="K128" s="176"/>
    </row>
    <row r="129" customFormat="false" ht="16.5" hidden="false" customHeight="true" outlineLevel="0" collapsed="false">
      <c r="A129" s="179"/>
      <c r="B129" s="175"/>
      <c r="C129" s="174"/>
      <c r="D129" s="174"/>
      <c r="E129" s="174"/>
      <c r="F129" s="193" t="s">
        <v>278</v>
      </c>
      <c r="G129" s="185" t="n">
        <v>1</v>
      </c>
      <c r="H129" s="177" t="s">
        <v>31</v>
      </c>
      <c r="I129" s="182" t="n">
        <v>2001</v>
      </c>
      <c r="J129" s="182" t="n">
        <v>2001</v>
      </c>
      <c r="K129" s="176"/>
    </row>
    <row r="130" customFormat="false" ht="16.5" hidden="false" customHeight="true" outlineLevel="0" collapsed="false">
      <c r="A130" s="179"/>
      <c r="B130" s="175"/>
      <c r="C130" s="174"/>
      <c r="D130" s="174"/>
      <c r="E130" s="174"/>
      <c r="F130" s="193" t="s">
        <v>279</v>
      </c>
      <c r="G130" s="185" t="s">
        <v>280</v>
      </c>
      <c r="H130" s="177" t="s">
        <v>23</v>
      </c>
      <c r="I130" s="182" t="n">
        <v>2001</v>
      </c>
      <c r="J130" s="182" t="n">
        <v>2001</v>
      </c>
      <c r="K130" s="176"/>
    </row>
    <row r="131" s="216" customFormat="true" ht="13.5" hidden="false" customHeight="true" outlineLevel="0" collapsed="false">
      <c r="A131" s="210"/>
      <c r="B131" s="211"/>
      <c r="C131" s="212"/>
      <c r="D131" s="213"/>
      <c r="E131" s="213"/>
      <c r="F131" s="213"/>
      <c r="G131" s="214"/>
      <c r="H131" s="213"/>
      <c r="I131" s="213"/>
      <c r="J131" s="213"/>
      <c r="K131" s="215"/>
    </row>
    <row r="132" s="219" customFormat="true" ht="14.25" hidden="false" customHeight="true" outlineLevel="0" collapsed="false">
      <c r="A132" s="217"/>
      <c r="B132" s="218"/>
      <c r="D132" s="220"/>
      <c r="E132" s="220"/>
      <c r="G132" s="221"/>
      <c r="I132" s="222"/>
    </row>
    <row r="207" s="223" customFormat="true" ht="16.5" hidden="false" customHeight="true" outlineLevel="0" collapsed="false">
      <c r="A207" s="154"/>
      <c r="B207" s="155"/>
      <c r="C207" s="156"/>
      <c r="D207" s="157"/>
      <c r="E207" s="157"/>
      <c r="F207" s="156"/>
      <c r="G207" s="155"/>
      <c r="H207" s="156"/>
      <c r="I207" s="158"/>
      <c r="J207" s="156"/>
      <c r="K207" s="156"/>
      <c r="L207" s="156"/>
    </row>
    <row r="208" s="223" customFormat="true" ht="16.5" hidden="false" customHeight="true" outlineLevel="0" collapsed="false">
      <c r="A208" s="154"/>
      <c r="B208" s="155"/>
      <c r="C208" s="156"/>
      <c r="D208" s="157"/>
      <c r="E208" s="157"/>
      <c r="F208" s="156" t="s">
        <v>208</v>
      </c>
      <c r="G208" s="155"/>
      <c r="H208" s="156"/>
      <c r="I208" s="158"/>
      <c r="J208" s="156"/>
      <c r="K208" s="156"/>
      <c r="L208" s="156"/>
    </row>
    <row r="209" s="223" customFormat="true" ht="16.5" hidden="false" customHeight="true" outlineLevel="0" collapsed="false">
      <c r="A209" s="154"/>
      <c r="B209" s="155"/>
      <c r="C209" s="156"/>
      <c r="D209" s="157"/>
      <c r="E209" s="157"/>
      <c r="F209" s="156" t="s">
        <v>281</v>
      </c>
      <c r="G209" s="155"/>
      <c r="H209" s="156"/>
      <c r="I209" s="158"/>
      <c r="J209" s="156"/>
      <c r="K209" s="156"/>
      <c r="L209" s="156"/>
    </row>
    <row r="210" s="223" customFormat="true" ht="16.5" hidden="false" customHeight="true" outlineLevel="0" collapsed="false">
      <c r="A210" s="154"/>
      <c r="B210" s="155"/>
      <c r="C210" s="156"/>
      <c r="D210" s="157"/>
      <c r="E210" s="157"/>
      <c r="F210" s="156" t="s">
        <v>282</v>
      </c>
      <c r="G210" s="155"/>
      <c r="H210" s="156"/>
      <c r="I210" s="158"/>
      <c r="J210" s="156"/>
      <c r="K210" s="156"/>
      <c r="L210" s="156"/>
    </row>
    <row r="211" customFormat="false" ht="16.5" hidden="false" customHeight="true" outlineLevel="0" collapsed="false">
      <c r="F211" s="156" t="s">
        <v>283</v>
      </c>
    </row>
    <row r="212" customFormat="false" ht="16.5" hidden="false" customHeight="true" outlineLevel="0" collapsed="false">
      <c r="F212" s="156" t="s">
        <v>284</v>
      </c>
    </row>
    <row r="213" customFormat="false" ht="16.5" hidden="false" customHeight="true" outlineLevel="0" collapsed="false">
      <c r="F213" s="156" t="s">
        <v>285</v>
      </c>
    </row>
    <row r="214" customFormat="false" ht="16.5" hidden="false" customHeight="true" outlineLevel="0" collapsed="false">
      <c r="F214" s="156" t="s">
        <v>286</v>
      </c>
    </row>
    <row r="215" customFormat="false" ht="16.5" hidden="false" customHeight="true" outlineLevel="0" collapsed="false">
      <c r="F215" s="156" t="s">
        <v>287</v>
      </c>
    </row>
    <row r="216" customFormat="false" ht="16.5" hidden="false" customHeight="true" outlineLevel="0" collapsed="false">
      <c r="F216" s="156" t="s">
        <v>288</v>
      </c>
    </row>
    <row r="217" customFormat="false" ht="16.5" hidden="false" customHeight="true" outlineLevel="0" collapsed="false">
      <c r="F217" s="156" t="s">
        <v>289</v>
      </c>
    </row>
    <row r="218" customFormat="false" ht="16.5" hidden="false" customHeight="true" outlineLevel="0" collapsed="false">
      <c r="F218" s="156" t="s">
        <v>290</v>
      </c>
    </row>
    <row r="219" customFormat="false" ht="16.5" hidden="false" customHeight="true" outlineLevel="0" collapsed="false">
      <c r="F219" s="156" t="s">
        <v>291</v>
      </c>
    </row>
    <row r="220" customFormat="false" ht="16.5" hidden="false" customHeight="true" outlineLevel="0" collapsed="false">
      <c r="F220" s="156" t="s">
        <v>292</v>
      </c>
    </row>
    <row r="221" customFormat="false" ht="16.5" hidden="false" customHeight="true" outlineLevel="0" collapsed="false">
      <c r="F221" s="156" t="s">
        <v>243</v>
      </c>
    </row>
    <row r="222" customFormat="false" ht="16.5" hidden="false" customHeight="true" outlineLevel="0" collapsed="false">
      <c r="F222" s="156" t="s">
        <v>293</v>
      </c>
    </row>
    <row r="223" customFormat="false" ht="16.5" hidden="false" customHeight="true" outlineLevel="0" collapsed="false">
      <c r="F223" s="156" t="s">
        <v>294</v>
      </c>
    </row>
    <row r="224" customFormat="false" ht="16.5" hidden="false" customHeight="true" outlineLevel="0" collapsed="false">
      <c r="F224" s="156" t="s">
        <v>295</v>
      </c>
    </row>
    <row r="225" customFormat="false" ht="16.5" hidden="false" customHeight="true" outlineLevel="0" collapsed="false">
      <c r="F225" s="156" t="s">
        <v>296</v>
      </c>
    </row>
    <row r="226" customFormat="false" ht="16.5" hidden="false" customHeight="true" outlineLevel="0" collapsed="false">
      <c r="F226" s="156" t="s">
        <v>297</v>
      </c>
    </row>
    <row r="227" customFormat="false" ht="16.5" hidden="false" customHeight="true" outlineLevel="0" collapsed="false">
      <c r="F227" s="156" t="s">
        <v>298</v>
      </c>
    </row>
    <row r="228" customFormat="false" ht="16.5" hidden="false" customHeight="true" outlineLevel="0" collapsed="false">
      <c r="F228" s="156" t="s">
        <v>299</v>
      </c>
    </row>
    <row r="229" customFormat="false" ht="16.5" hidden="false" customHeight="true" outlineLevel="0" collapsed="false">
      <c r="F229" s="156" t="s">
        <v>300</v>
      </c>
    </row>
    <row r="230" customFormat="false" ht="16.5" hidden="false" customHeight="true" outlineLevel="0" collapsed="false">
      <c r="F230" s="156" t="s">
        <v>301</v>
      </c>
    </row>
    <row r="231" customFormat="false" ht="16.5" hidden="false" customHeight="true" outlineLevel="0" collapsed="false">
      <c r="F231" s="156" t="s">
        <v>302</v>
      </c>
    </row>
    <row r="232" customFormat="false" ht="16.5" hidden="false" customHeight="true" outlineLevel="0" collapsed="false">
      <c r="F232" s="156" t="s">
        <v>303</v>
      </c>
    </row>
    <row r="233" customFormat="false" ht="16.5" hidden="false" customHeight="true" outlineLevel="0" collapsed="false">
      <c r="F233" s="156" t="s">
        <v>304</v>
      </c>
    </row>
    <row r="234" customFormat="false" ht="16.5" hidden="false" customHeight="true" outlineLevel="0" collapsed="false">
      <c r="F234" s="156" t="s">
        <v>305</v>
      </c>
    </row>
    <row r="235" customFormat="false" ht="33" hidden="false" customHeight="true" outlineLevel="0" collapsed="false">
      <c r="F235" s="224" t="s">
        <v>306</v>
      </c>
    </row>
    <row r="236" customFormat="false" ht="16.5" hidden="false" customHeight="true" outlineLevel="0" collapsed="false">
      <c r="F236" s="156" t="s">
        <v>307</v>
      </c>
    </row>
    <row r="237" customFormat="false" ht="16.5" hidden="false" customHeight="true" outlineLevel="0" collapsed="false">
      <c r="F237" s="156" t="s">
        <v>308</v>
      </c>
    </row>
    <row r="238" customFormat="false" ht="16.5" hidden="false" customHeight="true" outlineLevel="0" collapsed="false"/>
    <row r="239" customFormat="false" ht="16.5" hidden="false" customHeight="true" outlineLevel="0" collapsed="false"/>
  </sheetData>
  <autoFilter ref="A9:L131"/>
  <mergeCells count="17">
    <mergeCell ref="A1:K1"/>
    <mergeCell ref="A2:K2"/>
    <mergeCell ref="A3:K3"/>
    <mergeCell ref="A4:K4"/>
    <mergeCell ref="A5:K5"/>
    <mergeCell ref="A6:A8"/>
    <mergeCell ref="B6:B8"/>
    <mergeCell ref="C6:C8"/>
    <mergeCell ref="D6:D8"/>
    <mergeCell ref="E6:E8"/>
    <mergeCell ref="F6:H6"/>
    <mergeCell ref="K6:K8"/>
    <mergeCell ref="F7:F8"/>
    <mergeCell ref="G7:G8"/>
    <mergeCell ref="H7:H8"/>
    <mergeCell ref="I7:I8"/>
    <mergeCell ref="J7:J8"/>
  </mergeCells>
  <printOptions headings="false" gridLines="false" gridLinesSet="true" horizontalCentered="false" verticalCentered="false"/>
  <pageMargins left="0.590277777777778" right="0.196527777777778" top="0.39375" bottom="0.39375" header="0.511811023622047"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1:46:02Z</dcterms:created>
  <dc:creator>VNN.R9</dc:creator>
  <dc:description/>
  <dc:language>en-US</dc:language>
  <cp:lastModifiedBy>Administrator</cp:lastModifiedBy>
  <cp:lastPrinted>2025-03-13T04:09:32Z</cp:lastPrinted>
  <dcterms:modified xsi:type="dcterms:W3CDTF">2025-04-04T01:43:22Z</dcterms:modified>
  <cp:revision>0</cp:revision>
  <dc:subject/>
  <dc:title/>
</cp:coreProperties>
</file>